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Central Surgery</t>
  </si>
  <si>
    <t xml:space="preserve">Church Street Partnership</t>
  </si>
  <si>
    <t xml:space="preserve">Much Hadham Health Centre</t>
  </si>
  <si>
    <t xml:space="preserve">Parsonage Surgery</t>
  </si>
  <si>
    <t xml:space="preserve">South Street Surgery</t>
  </si>
  <si>
    <t xml:space="preserve">East Locality</t>
  </si>
  <si>
    <t xml:space="preserve">East &amp; North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East%20Locality%20-%20Indicator%20Saving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5/Prescribing%20Metrics%20-%20Welwyn%20Hatfield%20Locality%20-%20May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6/Prescribing%20Metrics%20-%20Welwyn%20Hatfield%20Locality%20-%20June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7/Prescribing%20Metrics%20-%20Welwyn%20Hatfield%20Locality%20-%20Jul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East%20Locality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East%20Locality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East%20Locality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East%20Locality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East%20Locality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East%20Locality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East%20Locality%20-%20October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4/Prescribing%20Metrics%20-%20Welwyn%20Hatfield%20Locality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3">
          <cell r="B3">
            <v>0.891661594643944</v>
          </cell>
          <cell r="C3">
            <v>0.860161352285824</v>
          </cell>
        </row>
        <row r="3">
          <cell r="E3">
            <v>0.224374255065554</v>
          </cell>
          <cell r="F3">
            <v>0.39041095890411</v>
          </cell>
        </row>
        <row r="3">
          <cell r="H3">
            <v>0.121768707482993</v>
          </cell>
          <cell r="I3">
            <v>0.711643657202396</v>
          </cell>
          <cell r="J3">
            <v>0.716455696202532</v>
          </cell>
          <cell r="K3">
            <v>0.0233990147783251</v>
          </cell>
        </row>
        <row r="4">
          <cell r="B4">
            <v>0.847871235721703</v>
          </cell>
          <cell r="C4">
            <v>0.847812097812098</v>
          </cell>
        </row>
        <row r="4">
          <cell r="E4">
            <v>0.185534591194969</v>
          </cell>
          <cell r="F4">
            <v>0.507267441860465</v>
          </cell>
        </row>
        <row r="4">
          <cell r="H4">
            <v>0.176229508196721</v>
          </cell>
          <cell r="I4">
            <v>0.687083465566487</v>
          </cell>
          <cell r="J4">
            <v>0.731060606060606</v>
          </cell>
          <cell r="K4">
            <v>0.0582857142857143</v>
          </cell>
        </row>
        <row r="5">
          <cell r="B5">
            <v>0.768805309734513</v>
          </cell>
          <cell r="C5">
            <v>0.836327345309381</v>
          </cell>
        </row>
        <row r="5">
          <cell r="E5">
            <v>0.318830727396329</v>
          </cell>
          <cell r="F5">
            <v>0.17027027027027</v>
          </cell>
        </row>
        <row r="5">
          <cell r="H5">
            <v>0.127187864644107</v>
          </cell>
          <cell r="I5">
            <v>0.696170212765958</v>
          </cell>
          <cell r="J5">
            <v>0.443820224719101</v>
          </cell>
          <cell r="K5">
            <v>0.211111111111111</v>
          </cell>
        </row>
        <row r="6">
          <cell r="B6">
            <v>0.815165876777251</v>
          </cell>
          <cell r="C6">
            <v>0.953020134228188</v>
          </cell>
        </row>
        <row r="6">
          <cell r="E6">
            <v>0.215789473684211</v>
          </cell>
          <cell r="F6">
            <v>0.16260162601626</v>
          </cell>
        </row>
        <row r="6">
          <cell r="H6">
            <v>0.0613026819923372</v>
          </cell>
          <cell r="I6">
            <v>0.832727272727273</v>
          </cell>
          <cell r="J6">
            <v>0.612903225806452</v>
          </cell>
          <cell r="K6">
            <v>0</v>
          </cell>
        </row>
        <row r="7">
          <cell r="B7">
            <v>0.866977829638273</v>
          </cell>
          <cell r="C7">
            <v>0.94105480868666</v>
          </cell>
        </row>
        <row r="7">
          <cell r="E7">
            <v>0.291055718475073</v>
          </cell>
          <cell r="F7">
            <v>0.337541528239203</v>
          </cell>
        </row>
        <row r="7">
          <cell r="H7">
            <v>0.109272797229704</v>
          </cell>
          <cell r="I7">
            <v>0.733967271118974</v>
          </cell>
          <cell r="J7">
            <v>0.690414507772021</v>
          </cell>
          <cell r="K7">
            <v>0.08037225042301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2061830070769</v>
          </cell>
          <cell r="C11">
            <v>0.76850787446833</v>
          </cell>
          <cell r="D11">
            <v>0.294356228833323</v>
          </cell>
          <cell r="E11">
            <v>0.303222550645231</v>
          </cell>
          <cell r="F11">
            <v>0.0914579827773929</v>
          </cell>
          <cell r="G11">
            <v>0.770826632357671</v>
          </cell>
          <cell r="H11">
            <v>0.727120959174382</v>
          </cell>
          <cell r="I11">
            <v>0.0787228541882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4065215592154</v>
          </cell>
          <cell r="C11">
            <v>0.770151775570251</v>
          </cell>
          <cell r="D11">
            <v>0.29477144324602</v>
          </cell>
          <cell r="E11">
            <v>0.29613671218871</v>
          </cell>
          <cell r="F11">
            <v>0.0905816615053184</v>
          </cell>
          <cell r="G11">
            <v>0.772618410956356</v>
          </cell>
          <cell r="H11">
            <v>0.728456762077843</v>
          </cell>
          <cell r="I11">
            <v>0.07773874577153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3443035883883</v>
          </cell>
          <cell r="C11">
            <v>0.775612310198383</v>
          </cell>
          <cell r="D11">
            <v>0.294013759112845</v>
          </cell>
          <cell r="E11">
            <v>0.291813122437024</v>
          </cell>
          <cell r="F11">
            <v>0.0896528592990106</v>
          </cell>
          <cell r="G11">
            <v>0.77490234375</v>
          </cell>
          <cell r="H11">
            <v>0.734327908378541</v>
          </cell>
          <cell r="I11">
            <v>0.07873350237305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">
          <cell r="B3">
            <v>0.903636363636364</v>
          </cell>
          <cell r="C3">
            <v>0.853113983548766</v>
          </cell>
          <cell r="D3">
            <v>0.234712230215827</v>
          </cell>
          <cell r="E3">
            <v>0.42570281124498</v>
          </cell>
          <cell r="F3">
            <v>0.116190476190476</v>
          </cell>
          <cell r="G3">
            <v>0.713722397476341</v>
          </cell>
          <cell r="H3">
            <v>0.688</v>
          </cell>
          <cell r="I3">
            <v>0.0357142857142857</v>
          </cell>
        </row>
        <row r="4">
          <cell r="B4">
            <v>0.855218855218855</v>
          </cell>
          <cell r="C4">
            <v>0.851445663010967</v>
          </cell>
          <cell r="D4">
            <v>0.184552845528455</v>
          </cell>
          <cell r="E4">
            <v>0.509009009009009</v>
          </cell>
          <cell r="F4">
            <v>0.179715302491103</v>
          </cell>
          <cell r="G4">
            <v>0.708414872798434</v>
          </cell>
          <cell r="H4">
            <v>0.86144578313253</v>
          </cell>
          <cell r="I4">
            <v>0.048689138576779</v>
          </cell>
        </row>
        <row r="5">
          <cell r="B5">
            <v>0.792452830188679</v>
          </cell>
          <cell r="C5">
            <v>0.840909090909091</v>
          </cell>
          <cell r="D5">
            <v>0.317829457364341</v>
          </cell>
          <cell r="E5">
            <v>0.186567164179105</v>
          </cell>
          <cell r="F5">
            <v>0.11986301369863</v>
          </cell>
          <cell r="G5">
            <v>0.698765432098765</v>
          </cell>
          <cell r="H5">
            <v>0.491525423728814</v>
          </cell>
          <cell r="I5">
            <v>0.208530805687204</v>
          </cell>
        </row>
        <row r="6">
          <cell r="B6">
            <v>0.852459016393443</v>
          </cell>
          <cell r="C6">
            <v>0.938775510204082</v>
          </cell>
          <cell r="D6">
            <v>0.213903743315508</v>
          </cell>
          <cell r="E6">
            <v>0.15</v>
          </cell>
          <cell r="F6">
            <v>0.0365853658536585</v>
          </cell>
          <cell r="G6">
            <v>0.815028901734104</v>
          </cell>
          <cell r="H6">
            <v>0.642857142857143</v>
          </cell>
          <cell r="I6">
            <v>0</v>
          </cell>
        </row>
        <row r="7">
          <cell r="B7">
            <v>0.872514619883041</v>
          </cell>
          <cell r="C7">
            <v>0.941915227629513</v>
          </cell>
          <cell r="D7">
            <v>0.302300109529025</v>
          </cell>
          <cell r="E7">
            <v>0.313953488372093</v>
          </cell>
          <cell r="F7">
            <v>0.104238258877434</v>
          </cell>
          <cell r="G7">
            <v>0.732966276668961</v>
          </cell>
          <cell r="H7">
            <v>0.7</v>
          </cell>
          <cell r="I7">
            <v>0.0694444444444445</v>
          </cell>
        </row>
        <row r="10">
          <cell r="B10">
            <v>0.862704060276266</v>
          </cell>
          <cell r="C10">
            <v>0.885525591634563</v>
          </cell>
          <cell r="D10">
            <v>0.255175240828039</v>
          </cell>
          <cell r="E10">
            <v>0.354866494401378</v>
          </cell>
          <cell r="F10">
            <v>0.12467976088813</v>
          </cell>
          <cell r="G10">
            <v>0.721747168939219</v>
          </cell>
          <cell r="H10">
            <v>0.717073170731707</v>
          </cell>
          <cell r="I10">
            <v>0.08024691358024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">
          <cell r="B3">
            <v>0.91047619047619</v>
          </cell>
          <cell r="C3">
            <v>0.853828306264501</v>
          </cell>
          <cell r="D3">
            <v>0.234458259325044</v>
          </cell>
          <cell r="E3">
            <v>0.433070866141732</v>
          </cell>
          <cell r="F3">
            <v>0.128205128205128</v>
          </cell>
          <cell r="G3">
            <v>0.71073717948718</v>
          </cell>
          <cell r="H3">
            <v>0.683453237410072</v>
          </cell>
          <cell r="I3">
            <v>0.0166666666666667</v>
          </cell>
        </row>
        <row r="4">
          <cell r="B4">
            <v>0.885507246376812</v>
          </cell>
          <cell r="C4">
            <v>0.849074074074074</v>
          </cell>
          <cell r="D4">
            <v>0.183673469387755</v>
          </cell>
          <cell r="E4">
            <v>0.472573839662447</v>
          </cell>
          <cell r="F4">
            <v>0.192708333333333</v>
          </cell>
          <cell r="G4">
            <v>0.699640287769784</v>
          </cell>
          <cell r="H4">
            <v>0.791878172588833</v>
          </cell>
          <cell r="I4">
            <v>0.0555555555555556</v>
          </cell>
        </row>
        <row r="5">
          <cell r="B5">
            <v>0.757679180887372</v>
          </cell>
          <cell r="C5">
            <v>0.837465564738292</v>
          </cell>
          <cell r="D5">
            <v>0.304597701149425</v>
          </cell>
          <cell r="E5">
            <v>0.214285714285714</v>
          </cell>
          <cell r="F5">
            <v>0.140845070422535</v>
          </cell>
          <cell r="G5">
            <v>0.692118226600985</v>
          </cell>
          <cell r="H5">
            <v>0.44</v>
          </cell>
          <cell r="I5">
            <v>0.263440860215054</v>
          </cell>
        </row>
        <row r="6">
          <cell r="B6">
            <v>0.902439024390244</v>
          </cell>
          <cell r="C6">
            <v>0.948275862068966</v>
          </cell>
          <cell r="D6">
            <v>0.19815668202765</v>
          </cell>
          <cell r="E6">
            <v>0.162790697674419</v>
          </cell>
          <cell r="F6">
            <v>0.0666666666666667</v>
          </cell>
          <cell r="G6">
            <v>0.809045226130653</v>
          </cell>
          <cell r="H6">
            <v>0.722222222222222</v>
          </cell>
          <cell r="I6">
            <v>0</v>
          </cell>
        </row>
        <row r="7">
          <cell r="B7">
            <v>0.865654205607477</v>
          </cell>
          <cell r="C7">
            <v>0.947211895910781</v>
          </cell>
          <cell r="D7">
            <v>0.302747537584241</v>
          </cell>
          <cell r="E7">
            <v>0.355716878402904</v>
          </cell>
          <cell r="F7">
            <v>0.0995762711864407</v>
          </cell>
          <cell r="G7">
            <v>0.745198463508323</v>
          </cell>
          <cell r="H7">
            <v>0.702898550724638</v>
          </cell>
          <cell r="I7">
            <v>0.0607594936708861</v>
          </cell>
        </row>
        <row r="10">
          <cell r="B10">
            <v>0.867044993919741</v>
          </cell>
          <cell r="C10">
            <v>0.887323943661972</v>
          </cell>
          <cell r="D10">
            <v>0.252631578947368</v>
          </cell>
          <cell r="E10">
            <v>0.372937293729373</v>
          </cell>
          <cell r="F10">
            <v>0.131011608623549</v>
          </cell>
          <cell r="G10">
            <v>0.722565006610842</v>
          </cell>
          <cell r="H10">
            <v>0.700854700854701</v>
          </cell>
          <cell r="I10">
            <v>0.07857733664185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">
          <cell r="B3">
            <v>0.920255183413078</v>
          </cell>
          <cell r="C3">
            <v>0.844776119402985</v>
          </cell>
          <cell r="D3">
            <v>0.229294478527607</v>
          </cell>
          <cell r="E3">
            <v>0.382758620689655</v>
          </cell>
          <cell r="F3">
            <v>0.12</v>
          </cell>
          <cell r="G3">
            <v>0.719116632160111</v>
          </cell>
          <cell r="H3">
            <v>0.698717948717949</v>
          </cell>
          <cell r="I3">
            <v>0.0254777070063694</v>
          </cell>
        </row>
        <row r="4">
          <cell r="B4">
            <v>0.864306784660767</v>
          </cell>
          <cell r="C4">
            <v>0.848349687778769</v>
          </cell>
          <cell r="D4">
            <v>0.173913043478261</v>
          </cell>
          <cell r="E4">
            <v>0.437229437229437</v>
          </cell>
          <cell r="F4">
            <v>0.165540540540541</v>
          </cell>
          <cell r="G4">
            <v>0.716789667896679</v>
          </cell>
          <cell r="H4">
            <v>0.845771144278607</v>
          </cell>
          <cell r="I4">
            <v>0.0626865671641791</v>
          </cell>
        </row>
        <row r="5">
          <cell r="B5">
            <v>0.806569343065693</v>
          </cell>
          <cell r="C5">
            <v>0.863372093023256</v>
          </cell>
          <cell r="D5">
            <v>0.306451612903226</v>
          </cell>
          <cell r="E5">
            <v>0.198347107438017</v>
          </cell>
          <cell r="F5">
            <v>0.10655737704918</v>
          </cell>
          <cell r="G5">
            <v>0.698630136986301</v>
          </cell>
          <cell r="H5">
            <v>0.509803921568627</v>
          </cell>
          <cell r="I5">
            <v>0.24</v>
          </cell>
        </row>
        <row r="6">
          <cell r="B6">
            <v>0.867647058823529</v>
          </cell>
          <cell r="C6">
            <v>0.940397350993378</v>
          </cell>
          <cell r="D6">
            <v>0.188172043010753</v>
          </cell>
          <cell r="E6">
            <v>0.142857142857143</v>
          </cell>
          <cell r="F6">
            <v>0.0493827160493827</v>
          </cell>
          <cell r="G6">
            <v>0.820809248554913</v>
          </cell>
          <cell r="H6">
            <v>0.714285714285714</v>
          </cell>
          <cell r="I6">
            <v>0</v>
          </cell>
        </row>
        <row r="7">
          <cell r="B7">
            <v>0.866213151927438</v>
          </cell>
          <cell r="C7">
            <v>0.9501100513573</v>
          </cell>
          <cell r="D7">
            <v>0.302813299232737</v>
          </cell>
          <cell r="E7">
            <v>0.33029197080292</v>
          </cell>
          <cell r="F7">
            <v>0.107481559536354</v>
          </cell>
          <cell r="G7">
            <v>0.75</v>
          </cell>
          <cell r="H7">
            <v>0.663230240549828</v>
          </cell>
          <cell r="I7">
            <v>0.0631313131313131</v>
          </cell>
        </row>
        <row r="10">
          <cell r="B10">
            <v>0.86482275029217</v>
          </cell>
          <cell r="C10">
            <v>0.886357947434293</v>
          </cell>
          <cell r="D10">
            <v>0.247787610619469</v>
          </cell>
          <cell r="E10">
            <v>0.345558272208639</v>
          </cell>
          <cell r="F10">
            <v>0.122349102773246</v>
          </cell>
          <cell r="G10">
            <v>0.731112562595254</v>
          </cell>
          <cell r="H10">
            <v>0.709366391184573</v>
          </cell>
          <cell r="I10">
            <v>0.07816091954022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">
          <cell r="B3">
            <v>0.917355371900827</v>
          </cell>
          <cell r="C3">
            <v>0.831967213114754</v>
          </cell>
          <cell r="D3">
            <v>0.222929936305733</v>
          </cell>
          <cell r="E3">
            <v>0.41025641025641</v>
          </cell>
          <cell r="F3">
            <v>0.105357142857143</v>
          </cell>
          <cell r="G3">
            <v>0.724511930585683</v>
          </cell>
          <cell r="H3">
            <v>0.651898734177215</v>
          </cell>
          <cell r="I3">
            <v>0.0267558528428094</v>
          </cell>
        </row>
        <row r="4">
          <cell r="B4">
            <v>0.878661087866109</v>
          </cell>
          <cell r="C4">
            <v>0.853107344632768</v>
          </cell>
          <cell r="D4">
            <v>0.193009118541033</v>
          </cell>
          <cell r="E4">
            <v>0.47808764940239</v>
          </cell>
          <cell r="F4">
            <v>0.148829431438127</v>
          </cell>
          <cell r="G4">
            <v>0.738812785388128</v>
          </cell>
          <cell r="H4">
            <v>0.813131313131313</v>
          </cell>
          <cell r="I4">
            <v>0.0512048192771084</v>
          </cell>
        </row>
        <row r="5">
          <cell r="B5">
            <v>0.77710843373494</v>
          </cell>
          <cell r="C5">
            <v>0.842931937172775</v>
          </cell>
          <cell r="D5">
            <v>0.31294964028777</v>
          </cell>
          <cell r="E5">
            <v>0.237410071942446</v>
          </cell>
          <cell r="F5">
            <v>0.144781144781145</v>
          </cell>
          <cell r="G5">
            <v>0.713286713286713</v>
          </cell>
          <cell r="H5">
            <v>0.490566037735849</v>
          </cell>
          <cell r="I5">
            <v>0.212871287128713</v>
          </cell>
        </row>
        <row r="6">
          <cell r="B6">
            <v>0.884615384615385</v>
          </cell>
          <cell r="C6">
            <v>0.952095808383234</v>
          </cell>
          <cell r="D6">
            <v>0.240909090909091</v>
          </cell>
          <cell r="E6">
            <v>0.169811320754717</v>
          </cell>
          <cell r="F6">
            <v>0.0568181818181818</v>
          </cell>
          <cell r="G6">
            <v>0.797814207650273</v>
          </cell>
          <cell r="H6">
            <v>0.8</v>
          </cell>
          <cell r="I6">
            <v>0</v>
          </cell>
        </row>
        <row r="7">
          <cell r="B7">
            <v>0.871741397288843</v>
          </cell>
          <cell r="C7">
            <v>0.937219730941704</v>
          </cell>
          <cell r="D7">
            <v>0.308884297520661</v>
          </cell>
          <cell r="E7">
            <v>0.333938294010889</v>
          </cell>
          <cell r="F7">
            <v>0.10261569416499</v>
          </cell>
          <cell r="G7">
            <v>0.738658146964856</v>
          </cell>
          <cell r="H7">
            <v>0.655172413793103</v>
          </cell>
          <cell r="I7">
            <v>0.0596658711217184</v>
          </cell>
        </row>
        <row r="10">
          <cell r="B10">
            <v>0.861443598113892</v>
          </cell>
          <cell r="C10">
            <v>0.878549695740365</v>
          </cell>
          <cell r="D10">
            <v>0.256550424128181</v>
          </cell>
          <cell r="E10">
            <v>0.361702127659575</v>
          </cell>
          <cell r="F10">
            <v>0.11734693877551</v>
          </cell>
          <cell r="G10">
            <v>0.734733233340476</v>
          </cell>
          <cell r="H10">
            <v>0.686586985391766</v>
          </cell>
          <cell r="I10">
            <v>0.07008289374529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">
          <cell r="B3">
            <v>0.918918918918919</v>
          </cell>
          <cell r="C3">
            <v>0.841703056768559</v>
          </cell>
          <cell r="D3">
            <v>0.217094017094017</v>
          </cell>
          <cell r="E3">
            <v>0.379591836734694</v>
          </cell>
          <cell r="F3">
            <v>0.120817843866171</v>
          </cell>
          <cell r="G3">
            <v>0.705748865355522</v>
          </cell>
          <cell r="H3">
            <v>0.689655172413793</v>
          </cell>
          <cell r="I3">
            <v>0.0338345864661654</v>
          </cell>
        </row>
        <row r="4">
          <cell r="B4">
            <v>0.879884225759768</v>
          </cell>
          <cell r="C4">
            <v>0.853832442067736</v>
          </cell>
          <cell r="D4">
            <v>0.182811361981063</v>
          </cell>
          <cell r="E4">
            <v>0.42914979757085</v>
          </cell>
          <cell r="F4">
            <v>0.173139158576052</v>
          </cell>
          <cell r="G4">
            <v>0.711640211640212</v>
          </cell>
          <cell r="H4">
            <v>0.806122448979592</v>
          </cell>
          <cell r="I4">
            <v>0.0598802395209581</v>
          </cell>
        </row>
        <row r="5">
          <cell r="B5">
            <v>0.776504297994269</v>
          </cell>
          <cell r="C5">
            <v>0.859259259259259</v>
          </cell>
          <cell r="D5">
            <v>0.302925989672978</v>
          </cell>
          <cell r="E5">
            <v>0.182481751824818</v>
          </cell>
          <cell r="F5">
            <v>0.134796238244514</v>
          </cell>
          <cell r="G5">
            <v>0.728888888888889</v>
          </cell>
          <cell r="H5">
            <v>0.46</v>
          </cell>
          <cell r="I5">
            <v>0.245098039215686</v>
          </cell>
        </row>
        <row r="6">
          <cell r="B6">
            <v>0.904255319148936</v>
          </cell>
          <cell r="C6">
            <v>0.954022988505747</v>
          </cell>
          <cell r="D6">
            <v>0.190697674418605</v>
          </cell>
          <cell r="E6">
            <v>0.121951219512195</v>
          </cell>
          <cell r="F6">
            <v>0.0869565217391304</v>
          </cell>
          <cell r="G6">
            <v>0.807692307692308</v>
          </cell>
          <cell r="H6">
            <v>0.80952380952381</v>
          </cell>
          <cell r="I6">
            <v>0</v>
          </cell>
        </row>
        <row r="7">
          <cell r="B7">
            <v>0.859442060085837</v>
          </cell>
          <cell r="C7">
            <v>0.949176807444524</v>
          </cell>
          <cell r="D7">
            <v>0.308415841584158</v>
          </cell>
          <cell r="E7">
            <v>0.307032590051458</v>
          </cell>
          <cell r="F7">
            <v>0.106177606177606</v>
          </cell>
          <cell r="G7">
            <v>0.743185947910357</v>
          </cell>
          <cell r="H7">
            <v>0.716666666666667</v>
          </cell>
          <cell r="I7">
            <v>0.050761421319797</v>
          </cell>
        </row>
        <row r="10">
          <cell r="B10">
            <v>0.854228486646884</v>
          </cell>
          <cell r="C10">
            <v>0.887760158572844</v>
          </cell>
          <cell r="D10">
            <v>0.250092902266815</v>
          </cell>
          <cell r="E10">
            <v>0.32615629984051</v>
          </cell>
          <cell r="F10">
            <v>0.127432277756581</v>
          </cell>
          <cell r="G10">
            <v>0.726910994764398</v>
          </cell>
          <cell r="H10">
            <v>0.717032967032967</v>
          </cell>
          <cell r="I10">
            <v>0.0772833723653396</v>
          </cell>
        </row>
        <row r="11">
          <cell r="B11">
            <v>0.870842264031119</v>
          </cell>
          <cell r="C11">
            <v>0.778126400717167</v>
          </cell>
          <cell r="D11">
            <v>0.296921470918438</v>
          </cell>
          <cell r="E11">
            <v>0.280635978615566</v>
          </cell>
          <cell r="F11">
            <v>0.0900233951863603</v>
          </cell>
          <cell r="G11">
            <v>0.777718192787237</v>
          </cell>
          <cell r="H11">
            <v>0.758246591408884</v>
          </cell>
          <cell r="I11">
            <v>0.07835943130446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">
          <cell r="B3">
            <v>0.917710196779964</v>
          </cell>
          <cell r="C3">
            <v>0.84287317620651</v>
          </cell>
          <cell r="D3">
            <v>0.23519313304721</v>
          </cell>
          <cell r="E3">
            <v>0.417293233082707</v>
          </cell>
          <cell r="F3">
            <v>0.108159392789374</v>
          </cell>
          <cell r="G3">
            <v>0.716030534351145</v>
          </cell>
          <cell r="H3">
            <v>0.634920634920635</v>
          </cell>
          <cell r="I3">
            <v>0.0515873015873016</v>
          </cell>
        </row>
        <row r="4">
          <cell r="B4">
            <v>0.8796875</v>
          </cell>
          <cell r="C4">
            <v>0.858108108108108</v>
          </cell>
          <cell r="D4">
            <v>0.196899224806202</v>
          </cell>
          <cell r="E4">
            <v>0.481632653061225</v>
          </cell>
          <cell r="F4">
            <v>0.165505226480836</v>
          </cell>
          <cell r="G4">
            <v>0.722846441947566</v>
          </cell>
          <cell r="H4">
            <v>0.807692307692308</v>
          </cell>
          <cell r="I4">
            <v>0.0517799352750809</v>
          </cell>
        </row>
        <row r="5">
          <cell r="B5">
            <v>0.803636363636364</v>
          </cell>
          <cell r="C5">
            <v>0.845659163987138</v>
          </cell>
          <cell r="D5">
            <v>0.323913043478261</v>
          </cell>
          <cell r="E5">
            <v>0.245901639344262</v>
          </cell>
          <cell r="F5">
            <v>0.106299212598425</v>
          </cell>
          <cell r="G5">
            <v>0.722857142857143</v>
          </cell>
          <cell r="H5">
            <v>0.574074074074074</v>
          </cell>
          <cell r="I5">
            <v>0.176136363636364</v>
          </cell>
        </row>
        <row r="6">
          <cell r="B6">
            <v>0.911392405063291</v>
          </cell>
          <cell r="C6">
            <v>0.927152317880795</v>
          </cell>
          <cell r="D6">
            <v>0.205263157894737</v>
          </cell>
          <cell r="E6">
            <v>0.0769230769230769</v>
          </cell>
          <cell r="F6">
            <v>0.0574712643678161</v>
          </cell>
          <cell r="G6">
            <v>0.817142857142857</v>
          </cell>
          <cell r="H6">
            <v>0.818181818181818</v>
          </cell>
          <cell r="I6">
            <v>0</v>
          </cell>
        </row>
        <row r="7">
          <cell r="B7">
            <v>0.850627137970354</v>
          </cell>
          <cell r="C7">
            <v>0.944024205748865</v>
          </cell>
          <cell r="D7">
            <v>0.31038080333855</v>
          </cell>
          <cell r="E7">
            <v>0.316363636363636</v>
          </cell>
          <cell r="F7">
            <v>0.100858369098712</v>
          </cell>
          <cell r="G7">
            <v>0.747003994673768</v>
          </cell>
          <cell r="H7">
            <v>0.695501730103806</v>
          </cell>
          <cell r="I7">
            <v>0.0522388059701493</v>
          </cell>
        </row>
        <row r="9">
          <cell r="B9">
            <v>0.855043685464655</v>
          </cell>
          <cell r="C9">
            <v>0.885408299866131</v>
          </cell>
          <cell r="D9">
            <v>0.260249554367201</v>
          </cell>
          <cell r="E9">
            <v>0.356734693877551</v>
          </cell>
          <cell r="F9">
            <v>0.116959064327485</v>
          </cell>
          <cell r="G9">
            <v>0.733499095840868</v>
          </cell>
          <cell r="H9">
            <v>0.710059171597633</v>
          </cell>
          <cell r="I9">
            <v>0.0673316708229426</v>
          </cell>
        </row>
        <row r="10">
          <cell r="B10">
            <v>0.870520722635494</v>
          </cell>
          <cell r="C10">
            <v>0.779471266465882</v>
          </cell>
          <cell r="D10">
            <v>0.297928235796668</v>
          </cell>
          <cell r="E10">
            <v>0.282554914161481</v>
          </cell>
          <cell r="F10">
            <v>0.087751689542256</v>
          </cell>
          <cell r="G10">
            <v>0.774599899224992</v>
          </cell>
          <cell r="H10">
            <v>0.752425665101722</v>
          </cell>
          <cell r="I10">
            <v>0.0754381161007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17981072555205</v>
          </cell>
          <cell r="C2">
            <v>0.845263157894737</v>
          </cell>
          <cell r="D2">
            <v>0.220032840722496</v>
          </cell>
          <cell r="E2">
            <v>0.384615384615385</v>
          </cell>
          <cell r="F2">
            <v>0.108303249097473</v>
          </cell>
          <cell r="G2">
            <v>0.702898550724638</v>
          </cell>
          <cell r="H2">
            <v>0.708333333333333</v>
          </cell>
          <cell r="I2">
            <v>0.0297029702970297</v>
          </cell>
        </row>
        <row r="3">
          <cell r="B3">
            <v>0.862411347517731</v>
          </cell>
          <cell r="C3">
            <v>0.862763037511437</v>
          </cell>
          <cell r="D3">
            <v>0.204512372634643</v>
          </cell>
          <cell r="E3">
            <v>0.420289855072464</v>
          </cell>
          <cell r="F3">
            <v>0.176377952755906</v>
          </cell>
          <cell r="G3">
            <v>0.721052631578947</v>
          </cell>
          <cell r="H3">
            <v>0.795918367346939</v>
          </cell>
          <cell r="I3">
            <v>0.0668896321070234</v>
          </cell>
        </row>
        <row r="4">
          <cell r="B4">
            <v>0.815047021943574</v>
          </cell>
          <cell r="C4">
            <v>0.863874345549738</v>
          </cell>
          <cell r="D4">
            <v>0.322695035460993</v>
          </cell>
          <cell r="E4">
            <v>0.243243243243243</v>
          </cell>
          <cell r="F4">
            <v>0.130990415335463</v>
          </cell>
          <cell r="G4">
            <v>0.705069124423963</v>
          </cell>
          <cell r="H4">
            <v>0.704918032786885</v>
          </cell>
          <cell r="I4">
            <v>0.226851851851852</v>
          </cell>
        </row>
        <row r="5">
          <cell r="B5">
            <v>0.885057471264368</v>
          </cell>
          <cell r="C5">
            <v>0.917647058823529</v>
          </cell>
          <cell r="D5">
            <v>0.227272727272727</v>
          </cell>
          <cell r="E5">
            <v>0.18</v>
          </cell>
          <cell r="F5">
            <v>0.0673076923076923</v>
          </cell>
          <cell r="G5">
            <v>0.806306306306306</v>
          </cell>
          <cell r="H5">
            <v>1</v>
          </cell>
          <cell r="I5">
            <v>0</v>
          </cell>
        </row>
        <row r="6">
          <cell r="B6">
            <v>0.873254564983888</v>
          </cell>
          <cell r="C6">
            <v>0.951635846372689</v>
          </cell>
          <cell r="D6">
            <v>0.303270564915758</v>
          </cell>
          <cell r="E6">
            <v>0.341549295774648</v>
          </cell>
          <cell r="F6">
            <v>0.100790513833992</v>
          </cell>
          <cell r="G6">
            <v>0.743202416918429</v>
          </cell>
          <cell r="H6">
            <v>0.717557251908397</v>
          </cell>
          <cell r="I6">
            <v>0.0458515283842795</v>
          </cell>
        </row>
        <row r="7">
          <cell r="B7">
            <v>0.874439461883408</v>
          </cell>
          <cell r="C7">
            <v>0.892276930767308</v>
          </cell>
          <cell r="D7">
            <v>0.258249907304412</v>
          </cell>
          <cell r="E7">
            <v>0.349462365591398</v>
          </cell>
          <cell r="F7">
            <v>0.122994652406417</v>
          </cell>
          <cell r="G7">
            <v>0.725936659076796</v>
          </cell>
          <cell r="H7">
            <v>0.743626062322946</v>
          </cell>
          <cell r="I7">
            <v>0.0750568612585292</v>
          </cell>
        </row>
        <row r="8">
          <cell r="B8">
            <v>0.874703042378726</v>
          </cell>
          <cell r="C8">
            <v>0.783362410345878</v>
          </cell>
          <cell r="D8">
            <v>0.294334903171594</v>
          </cell>
          <cell r="E8">
            <v>0.277045769764216</v>
          </cell>
          <cell r="F8">
            <v>0.0868583423446346</v>
          </cell>
          <cell r="G8">
            <v>0.777330517795082</v>
          </cell>
          <cell r="H8">
            <v>0.76986183074266</v>
          </cell>
          <cell r="I8">
            <v>0.07333207333207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0396832458404</v>
          </cell>
          <cell r="C11">
            <v>0.766300479653412</v>
          </cell>
          <cell r="D11">
            <v>0.29149309361982</v>
          </cell>
          <cell r="E11">
            <v>0.303634786722384</v>
          </cell>
          <cell r="F11">
            <v>0.0923044202616001</v>
          </cell>
          <cell r="G11">
            <v>0.770298643875207</v>
          </cell>
          <cell r="H11">
            <v>0.723321495010993</v>
          </cell>
          <cell r="I11">
            <v>0.07714967036049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8.33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3</f>
        <v>0.891661594643944</v>
      </c>
      <c r="C4" s="10" t="n">
        <f aca="false">'[2]Summary %'!B3</f>
        <v>0.903636363636364</v>
      </c>
      <c r="D4" s="10" t="n">
        <f aca="false">'[3]Summary %'!B3</f>
        <v>0.91047619047619</v>
      </c>
      <c r="E4" s="10" t="n">
        <f aca="false">'[4]Summary %'!B3</f>
        <v>0.920255183413078</v>
      </c>
      <c r="F4" s="10" t="n">
        <f aca="false">'[5]Summary %'!B3</f>
        <v>0.917355371900827</v>
      </c>
      <c r="G4" s="10" t="n">
        <f aca="false">'[6]Summary %'!B3</f>
        <v>0.918918918918919</v>
      </c>
      <c r="H4" s="10" t="n">
        <f aca="false">'[7]Summary %'!$B3</f>
        <v>0.917710196779964</v>
      </c>
      <c r="I4" s="10" t="n">
        <f aca="false">'[8]Summary %'!B2</f>
        <v>0.917981072555205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4</f>
        <v>0.847871235721703</v>
      </c>
      <c r="C5" s="10" t="n">
        <f aca="false">'[2]Summary %'!B4</f>
        <v>0.855218855218855</v>
      </c>
      <c r="D5" s="10" t="n">
        <f aca="false">'[3]Summary %'!B4</f>
        <v>0.885507246376812</v>
      </c>
      <c r="E5" s="10" t="n">
        <f aca="false">'[4]Summary %'!B4</f>
        <v>0.864306784660767</v>
      </c>
      <c r="F5" s="10" t="n">
        <f aca="false">'[5]Summary %'!B4</f>
        <v>0.878661087866109</v>
      </c>
      <c r="G5" s="10" t="n">
        <f aca="false">'[6]Summary %'!B4</f>
        <v>0.879884225759768</v>
      </c>
      <c r="H5" s="10" t="n">
        <f aca="false">'[7]Summary %'!$B4</f>
        <v>0.8796875</v>
      </c>
      <c r="I5" s="10" t="n">
        <f aca="false">'[8]Summary %'!B3</f>
        <v>0.862411347517731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5</f>
        <v>0.768805309734513</v>
      </c>
      <c r="C6" s="10" t="n">
        <f aca="false">'[2]Summary %'!B5</f>
        <v>0.792452830188679</v>
      </c>
      <c r="D6" s="10" t="n">
        <f aca="false">'[3]Summary %'!B5</f>
        <v>0.757679180887372</v>
      </c>
      <c r="E6" s="10" t="n">
        <f aca="false">'[4]Summary %'!B5</f>
        <v>0.806569343065693</v>
      </c>
      <c r="F6" s="10" t="n">
        <f aca="false">'[5]Summary %'!B5</f>
        <v>0.77710843373494</v>
      </c>
      <c r="G6" s="10" t="n">
        <f aca="false">'[6]Summary %'!B5</f>
        <v>0.776504297994269</v>
      </c>
      <c r="H6" s="10" t="n">
        <f aca="false">'[7]Summary %'!$B5</f>
        <v>0.803636363636364</v>
      </c>
      <c r="I6" s="10" t="n">
        <f aca="false">'[8]Summary %'!B4</f>
        <v>0.815047021943574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6</f>
        <v>0.815165876777251</v>
      </c>
      <c r="C7" s="10" t="n">
        <f aca="false">'[2]Summary %'!B6</f>
        <v>0.852459016393443</v>
      </c>
      <c r="D7" s="10" t="n">
        <f aca="false">'[3]Summary %'!B6</f>
        <v>0.902439024390244</v>
      </c>
      <c r="E7" s="10" t="n">
        <f aca="false">'[4]Summary %'!B6</f>
        <v>0.867647058823529</v>
      </c>
      <c r="F7" s="10" t="n">
        <f aca="false">'[5]Summary %'!B6</f>
        <v>0.884615384615385</v>
      </c>
      <c r="G7" s="10" t="n">
        <f aca="false">'[6]Summary %'!B6</f>
        <v>0.904255319148936</v>
      </c>
      <c r="H7" s="10" t="n">
        <f aca="false">'[7]Summary %'!$B6</f>
        <v>0.911392405063291</v>
      </c>
      <c r="I7" s="10" t="n">
        <f aca="false">'[8]Summary %'!B5</f>
        <v>0.885057471264368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7</f>
        <v>0.866977829638273</v>
      </c>
      <c r="C8" s="10" t="n">
        <f aca="false">'[2]Summary %'!B7</f>
        <v>0.872514619883041</v>
      </c>
      <c r="D8" s="10" t="n">
        <f aca="false">'[3]Summary %'!B7</f>
        <v>0.865654205607477</v>
      </c>
      <c r="E8" s="10" t="n">
        <f aca="false">'[4]Summary %'!B7</f>
        <v>0.866213151927438</v>
      </c>
      <c r="F8" s="10" t="n">
        <f aca="false">'[5]Summary %'!B7</f>
        <v>0.871741397288843</v>
      </c>
      <c r="G8" s="10" t="n">
        <f aca="false">'[6]Summary %'!B7</f>
        <v>0.859442060085837</v>
      </c>
      <c r="H8" s="10" t="n">
        <f aca="false">'[7]Summary %'!$B7</f>
        <v>0.850627137970354</v>
      </c>
      <c r="I8" s="10" t="n">
        <f aca="false">'[8]Summary %'!B6</f>
        <v>0.873254564983888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11" t="s">
        <v>26</v>
      </c>
      <c r="B9" s="10"/>
      <c r="C9" s="10" t="n">
        <f aca="false">'[2]Summary %'!B10</f>
        <v>0.862704060276266</v>
      </c>
      <c r="D9" s="10" t="n">
        <f aca="false">'[3]Summary %'!B10</f>
        <v>0.867044993919741</v>
      </c>
      <c r="E9" s="10" t="n">
        <f aca="false">'[4]Summary %'!B10</f>
        <v>0.86482275029217</v>
      </c>
      <c r="F9" s="10" t="n">
        <f aca="false">'[5]Summary %'!B10</f>
        <v>0.861443598113892</v>
      </c>
      <c r="G9" s="10" t="n">
        <f aca="false">'[6]Summary %'!B10</f>
        <v>0.854228486646884</v>
      </c>
      <c r="H9" s="10" t="n">
        <f aca="false">'[7]Summary %'!$B9</f>
        <v>0.855043685464655</v>
      </c>
      <c r="I9" s="10" t="n">
        <f aca="false">'[8]Summary %'!B7</f>
        <v>0.874439461883408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12" t="s">
        <v>27</v>
      </c>
      <c r="B10" s="10"/>
      <c r="C10" s="10" t="n">
        <f aca="false">'[9]Summary %'!B11</f>
        <v>0.860396832458404</v>
      </c>
      <c r="D10" s="10" t="n">
        <f aca="false">'[10]Summary %'!B11</f>
        <v>0.862061830070769</v>
      </c>
      <c r="E10" s="10" t="n">
        <f aca="false">'[11]Summary %'!B11</f>
        <v>0.864065215592154</v>
      </c>
      <c r="F10" s="10" t="n">
        <f aca="false">'[12]Summary %'!B11</f>
        <v>0.863443035883883</v>
      </c>
      <c r="G10" s="10" t="n">
        <f aca="false">'[6]Summary %'!B11</f>
        <v>0.870842264031119</v>
      </c>
      <c r="H10" s="10" t="n">
        <f aca="false">'[7]Summary %'!$B10</f>
        <v>0.870520722635494</v>
      </c>
      <c r="I10" s="10" t="n">
        <f aca="false">'[8]Summary %'!B8</f>
        <v>0.874703042378726</v>
      </c>
      <c r="J10" s="10"/>
      <c r="K10" s="10"/>
      <c r="L10" s="10"/>
      <c r="M10" s="10"/>
      <c r="N10" s="10"/>
    </row>
    <row r="13" customFormat="false" ht="15" hidden="false" customHeight="true" outlineLevel="0" collapsed="false">
      <c r="A13" s="5" t="s">
        <v>8</v>
      </c>
    </row>
    <row r="15" customFormat="false" ht="15" hidden="false" customHeight="true" outlineLevel="0" collapsed="false">
      <c r="A15" s="6" t="s">
        <v>19</v>
      </c>
      <c r="B15" s="7" t="s">
        <v>20</v>
      </c>
      <c r="C15" s="8" t="n">
        <v>39173</v>
      </c>
      <c r="D15" s="8" t="n">
        <v>39203</v>
      </c>
      <c r="E15" s="8" t="n">
        <v>39234</v>
      </c>
      <c r="F15" s="8" t="n">
        <v>39264</v>
      </c>
      <c r="G15" s="8" t="n">
        <v>39295</v>
      </c>
      <c r="H15" s="8" t="n">
        <v>39326</v>
      </c>
      <c r="I15" s="8" t="n">
        <v>39356</v>
      </c>
      <c r="J15" s="8" t="n">
        <v>39387</v>
      </c>
      <c r="K15" s="8" t="n">
        <v>39417</v>
      </c>
      <c r="L15" s="8" t="n">
        <v>39448</v>
      </c>
      <c r="M15" s="8" t="n">
        <v>39479</v>
      </c>
      <c r="N15" s="8" t="n">
        <v>39508</v>
      </c>
    </row>
    <row r="16" customFormat="false" ht="15" hidden="false" customHeight="true" outlineLevel="0" collapsed="false">
      <c r="A16" s="9" t="s">
        <v>21</v>
      </c>
      <c r="B16" s="10" t="n">
        <f aca="false">'[1]Summary %'!C3</f>
        <v>0.860161352285824</v>
      </c>
      <c r="C16" s="10" t="n">
        <f aca="false">'[2]Summary %'!C3</f>
        <v>0.853113983548766</v>
      </c>
      <c r="D16" s="10" t="n">
        <f aca="false">'[3]Summary %'!C3</f>
        <v>0.853828306264501</v>
      </c>
      <c r="E16" s="10" t="n">
        <f aca="false">'[4]Summary %'!C3</f>
        <v>0.844776119402985</v>
      </c>
      <c r="F16" s="10" t="n">
        <f aca="false">'[5]Summary %'!C3</f>
        <v>0.831967213114754</v>
      </c>
      <c r="G16" s="10" t="n">
        <f aca="false">'[6]Summary %'!C3</f>
        <v>0.841703056768559</v>
      </c>
      <c r="H16" s="10" t="n">
        <f aca="false">'[7]Summary %'!$C3</f>
        <v>0.84287317620651</v>
      </c>
      <c r="I16" s="10" t="n">
        <f aca="false">'[8]Summary %'!C2</f>
        <v>0.845263157894737</v>
      </c>
      <c r="J16" s="10"/>
      <c r="K16" s="10"/>
      <c r="L16" s="10"/>
      <c r="M16" s="10"/>
      <c r="N16" s="10"/>
    </row>
    <row r="17" customFormat="false" ht="15" hidden="false" customHeight="true" outlineLevel="0" collapsed="false">
      <c r="A17" s="9" t="s">
        <v>22</v>
      </c>
      <c r="B17" s="10" t="n">
        <f aca="false">'[1]Summary %'!C4</f>
        <v>0.847812097812098</v>
      </c>
      <c r="C17" s="10" t="n">
        <f aca="false">'[2]Summary %'!C4</f>
        <v>0.851445663010967</v>
      </c>
      <c r="D17" s="10" t="n">
        <f aca="false">'[3]Summary %'!C4</f>
        <v>0.849074074074074</v>
      </c>
      <c r="E17" s="10" t="n">
        <f aca="false">'[4]Summary %'!C4</f>
        <v>0.848349687778769</v>
      </c>
      <c r="F17" s="10" t="n">
        <f aca="false">'[5]Summary %'!C4</f>
        <v>0.853107344632768</v>
      </c>
      <c r="G17" s="10" t="n">
        <f aca="false">'[6]Summary %'!C4</f>
        <v>0.853832442067736</v>
      </c>
      <c r="H17" s="10" t="n">
        <f aca="false">'[7]Summary %'!$C4</f>
        <v>0.858108108108108</v>
      </c>
      <c r="I17" s="10" t="n">
        <f aca="false">'[8]Summary %'!C3</f>
        <v>0.862763037511437</v>
      </c>
      <c r="J17" s="10"/>
      <c r="K17" s="10"/>
      <c r="L17" s="10"/>
      <c r="M17" s="10"/>
      <c r="N17" s="10"/>
    </row>
    <row r="18" customFormat="false" ht="15" hidden="false" customHeight="true" outlineLevel="0" collapsed="false">
      <c r="A18" s="9" t="s">
        <v>23</v>
      </c>
      <c r="B18" s="10" t="n">
        <f aca="false">'[1]Summary %'!C5</f>
        <v>0.836327345309381</v>
      </c>
      <c r="C18" s="10" t="n">
        <f aca="false">'[2]Summary %'!C5</f>
        <v>0.840909090909091</v>
      </c>
      <c r="D18" s="10" t="n">
        <f aca="false">'[3]Summary %'!C5</f>
        <v>0.837465564738292</v>
      </c>
      <c r="E18" s="10" t="n">
        <f aca="false">'[4]Summary %'!C5</f>
        <v>0.863372093023256</v>
      </c>
      <c r="F18" s="10" t="n">
        <f aca="false">'[5]Summary %'!C5</f>
        <v>0.842931937172775</v>
      </c>
      <c r="G18" s="10" t="n">
        <f aca="false">'[6]Summary %'!C5</f>
        <v>0.859259259259259</v>
      </c>
      <c r="H18" s="10" t="n">
        <f aca="false">'[7]Summary %'!$C5</f>
        <v>0.845659163987138</v>
      </c>
      <c r="I18" s="10" t="n">
        <f aca="false">'[8]Summary %'!C4</f>
        <v>0.863874345549738</v>
      </c>
      <c r="J18" s="10"/>
      <c r="K18" s="10"/>
      <c r="L18" s="10"/>
      <c r="M18" s="10"/>
      <c r="N18" s="10"/>
    </row>
    <row r="19" customFormat="false" ht="15" hidden="false" customHeight="true" outlineLevel="0" collapsed="false">
      <c r="A19" s="9" t="s">
        <v>24</v>
      </c>
      <c r="B19" s="10" t="n">
        <f aca="false">'[1]Summary %'!C6</f>
        <v>0.953020134228188</v>
      </c>
      <c r="C19" s="10" t="n">
        <f aca="false">'[2]Summary %'!C6</f>
        <v>0.938775510204082</v>
      </c>
      <c r="D19" s="10" t="n">
        <f aca="false">'[3]Summary %'!C6</f>
        <v>0.948275862068966</v>
      </c>
      <c r="E19" s="10" t="n">
        <f aca="false">'[4]Summary %'!C6</f>
        <v>0.940397350993378</v>
      </c>
      <c r="F19" s="10" t="n">
        <f aca="false">'[5]Summary %'!C6</f>
        <v>0.952095808383234</v>
      </c>
      <c r="G19" s="10" t="n">
        <f aca="false">'[6]Summary %'!C6</f>
        <v>0.954022988505747</v>
      </c>
      <c r="H19" s="10" t="n">
        <f aca="false">'[7]Summary %'!$C6</f>
        <v>0.927152317880795</v>
      </c>
      <c r="I19" s="10" t="n">
        <f aca="false">'[8]Summary %'!C5</f>
        <v>0.917647058823529</v>
      </c>
      <c r="J19" s="10"/>
      <c r="K19" s="10"/>
      <c r="L19" s="10"/>
      <c r="M19" s="10"/>
      <c r="N19" s="10"/>
    </row>
    <row r="20" customFormat="false" ht="15" hidden="false" customHeight="true" outlineLevel="0" collapsed="false">
      <c r="A20" s="9" t="s">
        <v>25</v>
      </c>
      <c r="B20" s="10" t="n">
        <f aca="false">'[1]Summary %'!C7</f>
        <v>0.94105480868666</v>
      </c>
      <c r="C20" s="10" t="n">
        <f aca="false">'[2]Summary %'!C7</f>
        <v>0.941915227629513</v>
      </c>
      <c r="D20" s="10" t="n">
        <f aca="false">'[3]Summary %'!C7</f>
        <v>0.947211895910781</v>
      </c>
      <c r="E20" s="10" t="n">
        <f aca="false">'[4]Summary %'!C7</f>
        <v>0.9501100513573</v>
      </c>
      <c r="F20" s="10" t="n">
        <f aca="false">'[5]Summary %'!C7</f>
        <v>0.937219730941704</v>
      </c>
      <c r="G20" s="10" t="n">
        <f aca="false">'[6]Summary %'!C7</f>
        <v>0.949176807444524</v>
      </c>
      <c r="H20" s="10" t="n">
        <f aca="false">'[7]Summary %'!$C7</f>
        <v>0.944024205748865</v>
      </c>
      <c r="I20" s="10" t="n">
        <f aca="false">'[8]Summary %'!C6</f>
        <v>0.951635846372689</v>
      </c>
      <c r="J20" s="10"/>
      <c r="K20" s="10"/>
      <c r="L20" s="10"/>
      <c r="M20" s="10"/>
      <c r="N20" s="10"/>
    </row>
    <row r="21" customFormat="false" ht="15" hidden="false" customHeight="true" outlineLevel="0" collapsed="false">
      <c r="A21" s="11" t="s">
        <v>26</v>
      </c>
      <c r="B21" s="10"/>
      <c r="C21" s="10" t="n">
        <f aca="false">'[2]Summary %'!C10</f>
        <v>0.885525591634563</v>
      </c>
      <c r="D21" s="10" t="n">
        <f aca="false">'[3]Summary %'!C10</f>
        <v>0.887323943661972</v>
      </c>
      <c r="E21" s="10" t="n">
        <f aca="false">'[4]Summary %'!C10</f>
        <v>0.886357947434293</v>
      </c>
      <c r="F21" s="10" t="n">
        <f aca="false">'[5]Summary %'!C10</f>
        <v>0.878549695740365</v>
      </c>
      <c r="G21" s="10" t="n">
        <f aca="false">'[6]Summary %'!C10</f>
        <v>0.887760158572844</v>
      </c>
      <c r="H21" s="10" t="n">
        <f aca="false">'[7]Summary %'!$C9</f>
        <v>0.885408299866131</v>
      </c>
      <c r="I21" s="10" t="n">
        <f aca="false">'[8]Summary %'!C7</f>
        <v>0.892276930767308</v>
      </c>
      <c r="J21" s="10"/>
      <c r="K21" s="10"/>
      <c r="L21" s="10"/>
      <c r="M21" s="10"/>
      <c r="N21" s="10"/>
    </row>
    <row r="22" customFormat="false" ht="15" hidden="false" customHeight="true" outlineLevel="0" collapsed="false">
      <c r="A22" s="12" t="s">
        <v>27</v>
      </c>
      <c r="B22" s="10"/>
      <c r="C22" s="10" t="n">
        <f aca="false">'[9]Summary %'!C11</f>
        <v>0.766300479653412</v>
      </c>
      <c r="D22" s="10" t="n">
        <f aca="false">'[10]Summary %'!C11</f>
        <v>0.76850787446833</v>
      </c>
      <c r="E22" s="10" t="n">
        <f aca="false">'[11]Summary %'!C11</f>
        <v>0.770151775570251</v>
      </c>
      <c r="F22" s="10" t="n">
        <f aca="false">'[12]Summary %'!C11</f>
        <v>0.775612310198383</v>
      </c>
      <c r="G22" s="10" t="n">
        <f aca="false">'[6]Summary %'!C11</f>
        <v>0.778126400717167</v>
      </c>
      <c r="H22" s="10" t="n">
        <f aca="false">'[7]Summary %'!$C10</f>
        <v>0.779471266465882</v>
      </c>
      <c r="I22" s="10" t="n">
        <f aca="false">'[8]Summary %'!C8</f>
        <v>0.783362410345878</v>
      </c>
      <c r="J22" s="10"/>
      <c r="K22" s="10"/>
      <c r="L22" s="10"/>
      <c r="M22" s="10"/>
      <c r="N22" s="10"/>
    </row>
    <row r="25" customFormat="false" ht="15" hidden="false" customHeight="true" outlineLevel="0" collapsed="false">
      <c r="A25" s="5" t="s">
        <v>9</v>
      </c>
    </row>
    <row r="27" customFormat="false" ht="15" hidden="false" customHeight="true" outlineLevel="0" collapsed="false">
      <c r="A27" s="6" t="s">
        <v>28</v>
      </c>
      <c r="B27" s="7" t="s">
        <v>20</v>
      </c>
      <c r="C27" s="8" t="n">
        <v>39173</v>
      </c>
      <c r="D27" s="8" t="n">
        <v>39203</v>
      </c>
      <c r="E27" s="8" t="n">
        <v>39234</v>
      </c>
      <c r="F27" s="8" t="n">
        <v>39264</v>
      </c>
      <c r="G27" s="8" t="n">
        <v>39295</v>
      </c>
      <c r="H27" s="8" t="n">
        <v>39326</v>
      </c>
      <c r="I27" s="8" t="n">
        <v>39356</v>
      </c>
      <c r="J27" s="8" t="n">
        <v>39387</v>
      </c>
      <c r="K27" s="8" t="n">
        <v>39417</v>
      </c>
      <c r="L27" s="8" t="n">
        <v>39448</v>
      </c>
      <c r="M27" s="8" t="n">
        <v>39479</v>
      </c>
      <c r="N27" s="8" t="n">
        <v>39508</v>
      </c>
    </row>
    <row r="28" customFormat="false" ht="15" hidden="false" customHeight="true" outlineLevel="0" collapsed="false">
      <c r="A28" s="9" t="s">
        <v>21</v>
      </c>
      <c r="B28" s="10" t="n">
        <f aca="false">'[1]Summary %'!E3</f>
        <v>0.224374255065554</v>
      </c>
      <c r="C28" s="10" t="n">
        <f aca="false">'[2]Summary %'!D3</f>
        <v>0.234712230215827</v>
      </c>
      <c r="D28" s="10" t="n">
        <f aca="false">'[3]Summary %'!D3</f>
        <v>0.234458259325044</v>
      </c>
      <c r="E28" s="10" t="n">
        <f aca="false">'[4]Summary %'!D3</f>
        <v>0.229294478527607</v>
      </c>
      <c r="F28" s="10" t="n">
        <f aca="false">'[5]Summary %'!D3</f>
        <v>0.222929936305733</v>
      </c>
      <c r="G28" s="10" t="n">
        <f aca="false">'[6]Summary %'!D3</f>
        <v>0.217094017094017</v>
      </c>
      <c r="H28" s="10" t="n">
        <f aca="false">'[7]Summary %'!$D3</f>
        <v>0.23519313304721</v>
      </c>
      <c r="I28" s="10" t="n">
        <f aca="false">'[8]Summary %'!D2</f>
        <v>0.220032840722496</v>
      </c>
      <c r="J28" s="10"/>
      <c r="K28" s="10"/>
      <c r="L28" s="10"/>
      <c r="M28" s="10"/>
      <c r="N28" s="10"/>
    </row>
    <row r="29" customFormat="false" ht="15" hidden="false" customHeight="true" outlineLevel="0" collapsed="false">
      <c r="A29" s="9" t="s">
        <v>22</v>
      </c>
      <c r="B29" s="10" t="n">
        <f aca="false">'[1]Summary %'!E4</f>
        <v>0.185534591194969</v>
      </c>
      <c r="C29" s="10" t="n">
        <f aca="false">'[2]Summary %'!D4</f>
        <v>0.184552845528455</v>
      </c>
      <c r="D29" s="10" t="n">
        <f aca="false">'[3]Summary %'!D4</f>
        <v>0.183673469387755</v>
      </c>
      <c r="E29" s="10" t="n">
        <f aca="false">'[4]Summary %'!D4</f>
        <v>0.173913043478261</v>
      </c>
      <c r="F29" s="10" t="n">
        <f aca="false">'[5]Summary %'!D4</f>
        <v>0.193009118541033</v>
      </c>
      <c r="G29" s="10" t="n">
        <f aca="false">'[6]Summary %'!D4</f>
        <v>0.182811361981063</v>
      </c>
      <c r="H29" s="10" t="n">
        <f aca="false">'[7]Summary %'!$D4</f>
        <v>0.196899224806202</v>
      </c>
      <c r="I29" s="10" t="n">
        <f aca="false">'[8]Summary %'!D3</f>
        <v>0.204512372634643</v>
      </c>
      <c r="J29" s="10"/>
      <c r="K29" s="10"/>
      <c r="L29" s="10"/>
      <c r="M29" s="10"/>
      <c r="N29" s="10"/>
    </row>
    <row r="30" customFormat="false" ht="15" hidden="false" customHeight="true" outlineLevel="0" collapsed="false">
      <c r="A30" s="9" t="s">
        <v>23</v>
      </c>
      <c r="B30" s="10" t="n">
        <f aca="false">'[1]Summary %'!E5</f>
        <v>0.318830727396329</v>
      </c>
      <c r="C30" s="10" t="n">
        <f aca="false">'[2]Summary %'!D5</f>
        <v>0.317829457364341</v>
      </c>
      <c r="D30" s="10" t="n">
        <f aca="false">'[3]Summary %'!D5</f>
        <v>0.304597701149425</v>
      </c>
      <c r="E30" s="10" t="n">
        <f aca="false">'[4]Summary %'!D5</f>
        <v>0.306451612903226</v>
      </c>
      <c r="F30" s="10" t="n">
        <f aca="false">'[5]Summary %'!D5</f>
        <v>0.31294964028777</v>
      </c>
      <c r="G30" s="10" t="n">
        <f aca="false">'[6]Summary %'!D5</f>
        <v>0.302925989672978</v>
      </c>
      <c r="H30" s="10" t="n">
        <f aca="false">'[7]Summary %'!$D5</f>
        <v>0.323913043478261</v>
      </c>
      <c r="I30" s="10" t="n">
        <f aca="false">'[8]Summary %'!D4</f>
        <v>0.322695035460993</v>
      </c>
      <c r="J30" s="10"/>
      <c r="K30" s="10"/>
      <c r="L30" s="10"/>
      <c r="M30" s="10"/>
      <c r="N30" s="10"/>
    </row>
    <row r="31" customFormat="false" ht="15" hidden="false" customHeight="true" outlineLevel="0" collapsed="false">
      <c r="A31" s="9" t="s">
        <v>24</v>
      </c>
      <c r="B31" s="10" t="n">
        <f aca="false">'[1]Summary %'!E6</f>
        <v>0.215789473684211</v>
      </c>
      <c r="C31" s="10" t="n">
        <f aca="false">'[2]Summary %'!D6</f>
        <v>0.213903743315508</v>
      </c>
      <c r="D31" s="10" t="n">
        <f aca="false">'[3]Summary %'!D6</f>
        <v>0.19815668202765</v>
      </c>
      <c r="E31" s="10" t="n">
        <f aca="false">'[4]Summary %'!D6</f>
        <v>0.188172043010753</v>
      </c>
      <c r="F31" s="10" t="n">
        <f aca="false">'[5]Summary %'!D6</f>
        <v>0.240909090909091</v>
      </c>
      <c r="G31" s="10" t="n">
        <f aca="false">'[6]Summary %'!D6</f>
        <v>0.190697674418605</v>
      </c>
      <c r="H31" s="10" t="n">
        <f aca="false">'[7]Summary %'!$D6</f>
        <v>0.205263157894737</v>
      </c>
      <c r="I31" s="10" t="n">
        <f aca="false">'[8]Summary %'!D5</f>
        <v>0.227272727272727</v>
      </c>
      <c r="J31" s="10"/>
      <c r="K31" s="10"/>
      <c r="L31" s="10"/>
      <c r="M31" s="10"/>
      <c r="N31" s="10"/>
    </row>
    <row r="32" customFormat="false" ht="15" hidden="false" customHeight="true" outlineLevel="0" collapsed="false">
      <c r="A32" s="9" t="s">
        <v>25</v>
      </c>
      <c r="B32" s="10" t="n">
        <f aca="false">'[1]Summary %'!E7</f>
        <v>0.291055718475073</v>
      </c>
      <c r="C32" s="10" t="n">
        <f aca="false">'[2]Summary %'!D7</f>
        <v>0.302300109529025</v>
      </c>
      <c r="D32" s="10" t="n">
        <f aca="false">'[3]Summary %'!D7</f>
        <v>0.302747537584241</v>
      </c>
      <c r="E32" s="10" t="n">
        <f aca="false">'[4]Summary %'!D7</f>
        <v>0.302813299232737</v>
      </c>
      <c r="F32" s="10" t="n">
        <f aca="false">'[5]Summary %'!D7</f>
        <v>0.308884297520661</v>
      </c>
      <c r="G32" s="10" t="n">
        <f aca="false">'[6]Summary %'!D7</f>
        <v>0.308415841584158</v>
      </c>
      <c r="H32" s="10" t="n">
        <f aca="false">'[7]Summary %'!$D7</f>
        <v>0.31038080333855</v>
      </c>
      <c r="I32" s="10" t="n">
        <f aca="false">'[8]Summary %'!D6</f>
        <v>0.303270564915758</v>
      </c>
      <c r="J32" s="10"/>
      <c r="K32" s="10"/>
      <c r="L32" s="10"/>
      <c r="M32" s="10"/>
      <c r="N32" s="10"/>
    </row>
    <row r="33" customFormat="false" ht="15" hidden="false" customHeight="true" outlineLevel="0" collapsed="false">
      <c r="A33" s="11" t="s">
        <v>26</v>
      </c>
      <c r="B33" s="10"/>
      <c r="C33" s="10" t="n">
        <f aca="false">'[2]Summary %'!D10</f>
        <v>0.255175240828039</v>
      </c>
      <c r="D33" s="10" t="n">
        <f aca="false">'[3]Summary %'!D10</f>
        <v>0.252631578947368</v>
      </c>
      <c r="E33" s="10" t="n">
        <f aca="false">'[4]Summary %'!D10</f>
        <v>0.247787610619469</v>
      </c>
      <c r="F33" s="10" t="n">
        <f aca="false">'[5]Summary %'!D10</f>
        <v>0.256550424128181</v>
      </c>
      <c r="G33" s="10" t="n">
        <f aca="false">'[6]Summary %'!D10</f>
        <v>0.250092902266815</v>
      </c>
      <c r="H33" s="10" t="n">
        <f aca="false">'[7]Summary %'!$D9</f>
        <v>0.260249554367201</v>
      </c>
      <c r="I33" s="10" t="n">
        <f aca="false">'[8]Summary %'!D7</f>
        <v>0.258249907304412</v>
      </c>
      <c r="J33" s="10"/>
      <c r="K33" s="10"/>
      <c r="L33" s="10"/>
      <c r="M33" s="10"/>
      <c r="N33" s="10"/>
    </row>
    <row r="34" customFormat="false" ht="15" hidden="false" customHeight="true" outlineLevel="0" collapsed="false">
      <c r="A34" s="12" t="s">
        <v>27</v>
      </c>
      <c r="B34" s="10"/>
      <c r="C34" s="10" t="n">
        <f aca="false">'[9]Summary %'!D11</f>
        <v>0.29149309361982</v>
      </c>
      <c r="D34" s="10" t="n">
        <f aca="false">'[10]Summary %'!D11</f>
        <v>0.294356228833323</v>
      </c>
      <c r="E34" s="10" t="n">
        <f aca="false">'[11]Summary %'!D11</f>
        <v>0.29477144324602</v>
      </c>
      <c r="F34" s="10" t="n">
        <f aca="false">'[12]Summary %'!D11</f>
        <v>0.294013759112845</v>
      </c>
      <c r="G34" s="10" t="n">
        <f aca="false">'[6]Summary %'!D11</f>
        <v>0.296921470918438</v>
      </c>
      <c r="H34" s="10" t="n">
        <f aca="false">'[7]Summary %'!$D10</f>
        <v>0.297928235796668</v>
      </c>
      <c r="I34" s="10" t="n">
        <f aca="false">'[8]Summary %'!D8</f>
        <v>0.294334903171594</v>
      </c>
      <c r="J34" s="10"/>
      <c r="K34" s="10"/>
      <c r="L34" s="10"/>
      <c r="M34" s="10"/>
      <c r="N34" s="10"/>
    </row>
    <row r="37" customFormat="false" ht="15" hidden="false" customHeight="true" outlineLevel="0" collapsed="false">
      <c r="A37" s="5" t="s">
        <v>11</v>
      </c>
    </row>
    <row r="39" customFormat="false" ht="15" hidden="false" customHeight="true" outlineLevel="0" collapsed="false">
      <c r="A39" s="6" t="s">
        <v>28</v>
      </c>
      <c r="B39" s="7" t="s">
        <v>20</v>
      </c>
      <c r="C39" s="8" t="n">
        <v>39173</v>
      </c>
      <c r="D39" s="8" t="n">
        <v>39203</v>
      </c>
      <c r="E39" s="8" t="n">
        <v>39234</v>
      </c>
      <c r="F39" s="8" t="n">
        <v>39264</v>
      </c>
      <c r="G39" s="8" t="n">
        <v>39295</v>
      </c>
      <c r="H39" s="8" t="n">
        <v>39326</v>
      </c>
      <c r="I39" s="8" t="n">
        <v>39356</v>
      </c>
      <c r="J39" s="8" t="n">
        <v>39387</v>
      </c>
      <c r="K39" s="8" t="n">
        <v>39417</v>
      </c>
      <c r="L39" s="8" t="n">
        <v>39448</v>
      </c>
      <c r="M39" s="8" t="n">
        <v>39479</v>
      </c>
      <c r="N39" s="8" t="n">
        <v>39508</v>
      </c>
    </row>
    <row r="40" customFormat="false" ht="15" hidden="false" customHeight="true" outlineLevel="0" collapsed="false">
      <c r="A40" s="9" t="s">
        <v>21</v>
      </c>
      <c r="B40" s="10" t="n">
        <f aca="false">'[1]Summary %'!F3</f>
        <v>0.39041095890411</v>
      </c>
      <c r="C40" s="10" t="n">
        <f aca="false">'[2]Summary %'!E3</f>
        <v>0.42570281124498</v>
      </c>
      <c r="D40" s="10" t="n">
        <f aca="false">'[3]Summary %'!E3</f>
        <v>0.433070866141732</v>
      </c>
      <c r="E40" s="10" t="n">
        <f aca="false">'[4]Summary %'!E3</f>
        <v>0.382758620689655</v>
      </c>
      <c r="F40" s="10" t="n">
        <f aca="false">'[5]Summary %'!E3</f>
        <v>0.41025641025641</v>
      </c>
      <c r="G40" s="10" t="n">
        <f aca="false">'[6]Summary %'!E3</f>
        <v>0.379591836734694</v>
      </c>
      <c r="H40" s="10" t="n">
        <f aca="false">'[7]Summary %'!$E3</f>
        <v>0.417293233082707</v>
      </c>
      <c r="I40" s="10" t="n">
        <f aca="false">'[8]Summary %'!E2</f>
        <v>0.384615384615385</v>
      </c>
      <c r="J40" s="10"/>
      <c r="K40" s="10"/>
      <c r="L40" s="10"/>
      <c r="M40" s="10"/>
      <c r="N40" s="10"/>
    </row>
    <row r="41" customFormat="false" ht="15" hidden="false" customHeight="true" outlineLevel="0" collapsed="false">
      <c r="A41" s="9" t="s">
        <v>22</v>
      </c>
      <c r="B41" s="10" t="n">
        <f aca="false">'[1]Summary %'!F4</f>
        <v>0.507267441860465</v>
      </c>
      <c r="C41" s="10" t="n">
        <f aca="false">'[2]Summary %'!E4</f>
        <v>0.509009009009009</v>
      </c>
      <c r="D41" s="10" t="n">
        <f aca="false">'[3]Summary %'!E4</f>
        <v>0.472573839662447</v>
      </c>
      <c r="E41" s="10" t="n">
        <f aca="false">'[4]Summary %'!E4</f>
        <v>0.437229437229437</v>
      </c>
      <c r="F41" s="10" t="n">
        <f aca="false">'[5]Summary %'!E4</f>
        <v>0.47808764940239</v>
      </c>
      <c r="G41" s="10" t="n">
        <f aca="false">'[6]Summary %'!E4</f>
        <v>0.42914979757085</v>
      </c>
      <c r="H41" s="10" t="n">
        <f aca="false">'[7]Summary %'!$E4</f>
        <v>0.481632653061225</v>
      </c>
      <c r="I41" s="10" t="n">
        <f aca="false">'[8]Summary %'!E3</f>
        <v>0.420289855072464</v>
      </c>
      <c r="J41" s="10"/>
      <c r="K41" s="10"/>
      <c r="L41" s="10"/>
      <c r="M41" s="10"/>
      <c r="N41" s="10"/>
    </row>
    <row r="42" customFormat="false" ht="15" hidden="false" customHeight="true" outlineLevel="0" collapsed="false">
      <c r="A42" s="9" t="s">
        <v>23</v>
      </c>
      <c r="B42" s="10" t="n">
        <f aca="false">'[1]Summary %'!F5</f>
        <v>0.17027027027027</v>
      </c>
      <c r="C42" s="10" t="n">
        <f aca="false">'[2]Summary %'!E5</f>
        <v>0.186567164179105</v>
      </c>
      <c r="D42" s="10" t="n">
        <f aca="false">'[3]Summary %'!E5</f>
        <v>0.214285714285714</v>
      </c>
      <c r="E42" s="10" t="n">
        <f aca="false">'[4]Summary %'!E5</f>
        <v>0.198347107438017</v>
      </c>
      <c r="F42" s="10" t="n">
        <f aca="false">'[5]Summary %'!E5</f>
        <v>0.237410071942446</v>
      </c>
      <c r="G42" s="10" t="n">
        <f aca="false">'[6]Summary %'!E5</f>
        <v>0.182481751824818</v>
      </c>
      <c r="H42" s="10" t="n">
        <f aca="false">'[7]Summary %'!$E5</f>
        <v>0.245901639344262</v>
      </c>
      <c r="I42" s="10" t="n">
        <f aca="false">'[8]Summary %'!E4</f>
        <v>0.243243243243243</v>
      </c>
      <c r="J42" s="10"/>
      <c r="K42" s="10"/>
      <c r="L42" s="10"/>
      <c r="M42" s="10"/>
      <c r="N42" s="10"/>
    </row>
    <row r="43" customFormat="false" ht="15" hidden="false" customHeight="true" outlineLevel="0" collapsed="false">
      <c r="A43" s="9" t="s">
        <v>24</v>
      </c>
      <c r="B43" s="10" t="n">
        <f aca="false">'[1]Summary %'!F6</f>
        <v>0.16260162601626</v>
      </c>
      <c r="C43" s="10" t="n">
        <f aca="false">'[2]Summary %'!E6</f>
        <v>0.15</v>
      </c>
      <c r="D43" s="10" t="n">
        <f aca="false">'[3]Summary %'!E6</f>
        <v>0.162790697674419</v>
      </c>
      <c r="E43" s="10" t="n">
        <f aca="false">'[4]Summary %'!E6</f>
        <v>0.142857142857143</v>
      </c>
      <c r="F43" s="10" t="n">
        <f aca="false">'[5]Summary %'!E6</f>
        <v>0.169811320754717</v>
      </c>
      <c r="G43" s="10" t="n">
        <f aca="false">'[6]Summary %'!E6</f>
        <v>0.121951219512195</v>
      </c>
      <c r="H43" s="10" t="n">
        <f aca="false">'[7]Summary %'!$E6</f>
        <v>0.0769230769230769</v>
      </c>
      <c r="I43" s="10" t="n">
        <f aca="false">'[8]Summary %'!E5</f>
        <v>0.18</v>
      </c>
      <c r="J43" s="10"/>
      <c r="K43" s="10"/>
      <c r="L43" s="10"/>
      <c r="M43" s="10"/>
      <c r="N43" s="10"/>
    </row>
    <row r="44" customFormat="false" ht="15" hidden="false" customHeight="true" outlineLevel="0" collapsed="false">
      <c r="A44" s="9" t="s">
        <v>25</v>
      </c>
      <c r="B44" s="10" t="n">
        <f aca="false">'[1]Summary %'!F7</f>
        <v>0.337541528239203</v>
      </c>
      <c r="C44" s="10" t="n">
        <f aca="false">'[2]Summary %'!E7</f>
        <v>0.313953488372093</v>
      </c>
      <c r="D44" s="10" t="n">
        <f aca="false">'[3]Summary %'!E7</f>
        <v>0.355716878402904</v>
      </c>
      <c r="E44" s="10" t="n">
        <f aca="false">'[4]Summary %'!E7</f>
        <v>0.33029197080292</v>
      </c>
      <c r="F44" s="10" t="n">
        <f aca="false">'[5]Summary %'!E7</f>
        <v>0.333938294010889</v>
      </c>
      <c r="G44" s="10" t="n">
        <f aca="false">'[6]Summary %'!E7</f>
        <v>0.307032590051458</v>
      </c>
      <c r="H44" s="10" t="n">
        <f aca="false">'[7]Summary %'!$E7</f>
        <v>0.316363636363636</v>
      </c>
      <c r="I44" s="10" t="n">
        <f aca="false">'[8]Summary %'!E6</f>
        <v>0.341549295774648</v>
      </c>
      <c r="J44" s="10"/>
      <c r="K44" s="10"/>
      <c r="L44" s="10"/>
      <c r="M44" s="10"/>
      <c r="N44" s="10"/>
    </row>
    <row r="45" customFormat="false" ht="15" hidden="false" customHeight="true" outlineLevel="0" collapsed="false">
      <c r="A45" s="11" t="s">
        <v>26</v>
      </c>
      <c r="B45" s="10"/>
      <c r="C45" s="10" t="n">
        <f aca="false">'[2]Summary %'!E10</f>
        <v>0.354866494401378</v>
      </c>
      <c r="D45" s="10" t="n">
        <f aca="false">'[3]Summary %'!E10</f>
        <v>0.372937293729373</v>
      </c>
      <c r="E45" s="10" t="n">
        <f aca="false">'[4]Summary %'!E10</f>
        <v>0.345558272208639</v>
      </c>
      <c r="F45" s="10" t="n">
        <f aca="false">'[5]Summary %'!E10</f>
        <v>0.361702127659575</v>
      </c>
      <c r="G45" s="10" t="n">
        <f aca="false">'[6]Summary %'!E10</f>
        <v>0.32615629984051</v>
      </c>
      <c r="H45" s="10" t="n">
        <f aca="false">'[7]Summary %'!$E9</f>
        <v>0.356734693877551</v>
      </c>
      <c r="I45" s="10" t="n">
        <f aca="false">'[8]Summary %'!E7</f>
        <v>0.349462365591398</v>
      </c>
      <c r="J45" s="10"/>
      <c r="K45" s="10"/>
      <c r="L45" s="10"/>
      <c r="M45" s="10"/>
      <c r="N45" s="10"/>
    </row>
    <row r="46" customFormat="false" ht="15" hidden="false" customHeight="true" outlineLevel="0" collapsed="false">
      <c r="A46" s="12" t="s">
        <v>27</v>
      </c>
      <c r="B46" s="10"/>
      <c r="C46" s="10" t="n">
        <f aca="false">'[9]Summary %'!E11</f>
        <v>0.303634786722384</v>
      </c>
      <c r="D46" s="10" t="n">
        <f aca="false">'[10]Summary %'!E11</f>
        <v>0.303222550645231</v>
      </c>
      <c r="E46" s="10" t="n">
        <f aca="false">'[11]Summary %'!E11</f>
        <v>0.29613671218871</v>
      </c>
      <c r="F46" s="10" t="n">
        <f aca="false">'[12]Summary %'!E11</f>
        <v>0.291813122437024</v>
      </c>
      <c r="G46" s="10" t="n">
        <f aca="false">'[6]Summary %'!E11</f>
        <v>0.280635978615566</v>
      </c>
      <c r="H46" s="10" t="n">
        <f aca="false">'[7]Summary %'!$E10</f>
        <v>0.282554914161481</v>
      </c>
      <c r="I46" s="10" t="n">
        <f aca="false">'[8]Summary %'!E8</f>
        <v>0.277045769764216</v>
      </c>
      <c r="J46" s="10"/>
      <c r="K46" s="10"/>
      <c r="L46" s="10"/>
      <c r="M46" s="10"/>
      <c r="N46" s="10"/>
    </row>
    <row r="49" customFormat="false" ht="15" hidden="false" customHeight="true" outlineLevel="0" collapsed="false">
      <c r="A49" s="5" t="s">
        <v>12</v>
      </c>
    </row>
    <row r="51" customFormat="false" ht="15" hidden="false" customHeight="true" outlineLevel="0" collapsed="false">
      <c r="A51" s="6" t="s">
        <v>29</v>
      </c>
      <c r="B51" s="7" t="s">
        <v>20</v>
      </c>
      <c r="C51" s="8" t="n">
        <v>39173</v>
      </c>
      <c r="D51" s="8" t="n">
        <v>39203</v>
      </c>
      <c r="E51" s="8" t="n">
        <v>39234</v>
      </c>
      <c r="F51" s="8" t="n">
        <v>39264</v>
      </c>
      <c r="G51" s="8" t="n">
        <v>39295</v>
      </c>
      <c r="H51" s="8" t="n">
        <v>39326</v>
      </c>
      <c r="I51" s="8" t="n">
        <v>39356</v>
      </c>
      <c r="J51" s="8" t="n">
        <v>39387</v>
      </c>
      <c r="K51" s="8" t="n">
        <v>39417</v>
      </c>
      <c r="L51" s="8" t="n">
        <v>39448</v>
      </c>
      <c r="M51" s="8" t="n">
        <v>39479</v>
      </c>
      <c r="N51" s="8" t="n">
        <v>39508</v>
      </c>
    </row>
    <row r="52" customFormat="false" ht="15" hidden="false" customHeight="true" outlineLevel="0" collapsed="false">
      <c r="A52" s="9" t="s">
        <v>21</v>
      </c>
      <c r="B52" s="10" t="n">
        <f aca="false">'[1]Summary %'!H3</f>
        <v>0.121768707482993</v>
      </c>
      <c r="C52" s="10" t="n">
        <f aca="false">'[2]Summary %'!F3</f>
        <v>0.116190476190476</v>
      </c>
      <c r="D52" s="10" t="n">
        <f aca="false">'[3]Summary %'!F3</f>
        <v>0.128205128205128</v>
      </c>
      <c r="E52" s="10" t="n">
        <f aca="false">'[4]Summary %'!F3</f>
        <v>0.12</v>
      </c>
      <c r="F52" s="10" t="n">
        <f aca="false">'[5]Summary %'!F3</f>
        <v>0.105357142857143</v>
      </c>
      <c r="G52" s="10" t="n">
        <f aca="false">'[6]Summary %'!F3</f>
        <v>0.120817843866171</v>
      </c>
      <c r="H52" s="10" t="n">
        <f aca="false">'[7]Summary %'!$F3</f>
        <v>0.108159392789374</v>
      </c>
      <c r="I52" s="10" t="n">
        <f aca="false">'[8]Summary %'!F2</f>
        <v>0.108303249097473</v>
      </c>
      <c r="J52" s="10"/>
      <c r="K52" s="10"/>
      <c r="L52" s="10"/>
      <c r="M52" s="10"/>
      <c r="N52" s="10"/>
    </row>
    <row r="53" customFormat="false" ht="15" hidden="false" customHeight="true" outlineLevel="0" collapsed="false">
      <c r="A53" s="9" t="s">
        <v>22</v>
      </c>
      <c r="B53" s="10" t="n">
        <f aca="false">'[1]Summary %'!H4</f>
        <v>0.176229508196721</v>
      </c>
      <c r="C53" s="10" t="n">
        <f aca="false">'[2]Summary %'!F4</f>
        <v>0.179715302491103</v>
      </c>
      <c r="D53" s="10" t="n">
        <f aca="false">'[3]Summary %'!F4</f>
        <v>0.192708333333333</v>
      </c>
      <c r="E53" s="10" t="n">
        <f aca="false">'[4]Summary %'!F4</f>
        <v>0.165540540540541</v>
      </c>
      <c r="F53" s="10" t="n">
        <f aca="false">'[5]Summary %'!F4</f>
        <v>0.148829431438127</v>
      </c>
      <c r="G53" s="10" t="n">
        <f aca="false">'[6]Summary %'!F4</f>
        <v>0.173139158576052</v>
      </c>
      <c r="H53" s="10" t="n">
        <f aca="false">'[7]Summary %'!$F4</f>
        <v>0.165505226480836</v>
      </c>
      <c r="I53" s="10" t="n">
        <f aca="false">'[8]Summary %'!F3</f>
        <v>0.176377952755906</v>
      </c>
      <c r="J53" s="10"/>
      <c r="K53" s="10"/>
      <c r="L53" s="10"/>
      <c r="M53" s="10"/>
      <c r="N53" s="10"/>
    </row>
    <row r="54" customFormat="false" ht="15" hidden="false" customHeight="true" outlineLevel="0" collapsed="false">
      <c r="A54" s="9" t="s">
        <v>23</v>
      </c>
      <c r="B54" s="10" t="n">
        <f aca="false">'[1]Summary %'!H5</f>
        <v>0.127187864644107</v>
      </c>
      <c r="C54" s="10" t="n">
        <f aca="false">'[2]Summary %'!F5</f>
        <v>0.11986301369863</v>
      </c>
      <c r="D54" s="10" t="n">
        <f aca="false">'[3]Summary %'!F5</f>
        <v>0.140845070422535</v>
      </c>
      <c r="E54" s="10" t="n">
        <f aca="false">'[4]Summary %'!F5</f>
        <v>0.10655737704918</v>
      </c>
      <c r="F54" s="10" t="n">
        <f aca="false">'[5]Summary %'!F5</f>
        <v>0.144781144781145</v>
      </c>
      <c r="G54" s="10" t="n">
        <f aca="false">'[6]Summary %'!F5</f>
        <v>0.134796238244514</v>
      </c>
      <c r="H54" s="10" t="n">
        <f aca="false">'[7]Summary %'!$F5</f>
        <v>0.106299212598425</v>
      </c>
      <c r="I54" s="10" t="n">
        <f aca="false">'[8]Summary %'!F4</f>
        <v>0.130990415335463</v>
      </c>
      <c r="J54" s="10"/>
      <c r="K54" s="10"/>
      <c r="L54" s="10"/>
      <c r="M54" s="10"/>
      <c r="N54" s="10"/>
    </row>
    <row r="55" customFormat="false" ht="15" hidden="false" customHeight="true" outlineLevel="0" collapsed="false">
      <c r="A55" s="9" t="s">
        <v>24</v>
      </c>
      <c r="B55" s="10" t="n">
        <f aca="false">'[1]Summary %'!H6</f>
        <v>0.0613026819923372</v>
      </c>
      <c r="C55" s="10" t="n">
        <f aca="false">'[2]Summary %'!F6</f>
        <v>0.0365853658536585</v>
      </c>
      <c r="D55" s="10" t="n">
        <f aca="false">'[3]Summary %'!F6</f>
        <v>0.0666666666666667</v>
      </c>
      <c r="E55" s="10" t="n">
        <f aca="false">'[4]Summary %'!F6</f>
        <v>0.0493827160493827</v>
      </c>
      <c r="F55" s="10" t="n">
        <f aca="false">'[5]Summary %'!F6</f>
        <v>0.0568181818181818</v>
      </c>
      <c r="G55" s="10" t="n">
        <f aca="false">'[6]Summary %'!F6</f>
        <v>0.0869565217391304</v>
      </c>
      <c r="H55" s="10" t="n">
        <f aca="false">'[7]Summary %'!$F6</f>
        <v>0.0574712643678161</v>
      </c>
      <c r="I55" s="10" t="n">
        <f aca="false">'[8]Summary %'!F5</f>
        <v>0.0673076923076923</v>
      </c>
      <c r="J55" s="10"/>
      <c r="K55" s="10"/>
      <c r="L55" s="10"/>
      <c r="M55" s="10"/>
      <c r="N55" s="10"/>
    </row>
    <row r="56" customFormat="false" ht="15" hidden="false" customHeight="true" outlineLevel="0" collapsed="false">
      <c r="A56" s="9" t="s">
        <v>25</v>
      </c>
      <c r="B56" s="10" t="n">
        <f aca="false">'[1]Summary %'!H7</f>
        <v>0.109272797229704</v>
      </c>
      <c r="C56" s="10" t="n">
        <f aca="false">'[2]Summary %'!F7</f>
        <v>0.104238258877434</v>
      </c>
      <c r="D56" s="10" t="n">
        <f aca="false">'[3]Summary %'!F7</f>
        <v>0.0995762711864407</v>
      </c>
      <c r="E56" s="10" t="n">
        <f aca="false">'[4]Summary %'!F7</f>
        <v>0.107481559536354</v>
      </c>
      <c r="F56" s="10" t="n">
        <f aca="false">'[5]Summary %'!F7</f>
        <v>0.10261569416499</v>
      </c>
      <c r="G56" s="10" t="n">
        <f aca="false">'[6]Summary %'!F7</f>
        <v>0.106177606177606</v>
      </c>
      <c r="H56" s="10" t="n">
        <f aca="false">'[7]Summary %'!$F7</f>
        <v>0.100858369098712</v>
      </c>
      <c r="I56" s="10" t="n">
        <f aca="false">'[8]Summary %'!F6</f>
        <v>0.100790513833992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11" t="s">
        <v>26</v>
      </c>
      <c r="B57" s="10"/>
      <c r="C57" s="10" t="n">
        <f aca="false">'[2]Summary %'!F10</f>
        <v>0.12467976088813</v>
      </c>
      <c r="D57" s="10" t="n">
        <f aca="false">'[3]Summary %'!F10</f>
        <v>0.131011608623549</v>
      </c>
      <c r="E57" s="10" t="n">
        <f aca="false">'[4]Summary %'!F10</f>
        <v>0.122349102773246</v>
      </c>
      <c r="F57" s="10" t="n">
        <f aca="false">'[5]Summary %'!F10</f>
        <v>0.11734693877551</v>
      </c>
      <c r="G57" s="10" t="n">
        <f aca="false">'[6]Summary %'!F10</f>
        <v>0.127432277756581</v>
      </c>
      <c r="H57" s="10" t="n">
        <f aca="false">'[7]Summary %'!$F9</f>
        <v>0.116959064327485</v>
      </c>
      <c r="I57" s="10" t="n">
        <f aca="false">'[8]Summary %'!F7</f>
        <v>0.122994652406417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12" t="s">
        <v>27</v>
      </c>
      <c r="B58" s="10"/>
      <c r="C58" s="10" t="n">
        <f aca="false">'[9]Summary %'!F11</f>
        <v>0.0923044202616001</v>
      </c>
      <c r="D58" s="10" t="n">
        <f aca="false">'[10]Summary %'!F11</f>
        <v>0.0914579827773929</v>
      </c>
      <c r="E58" s="10" t="n">
        <f aca="false">'[11]Summary %'!F11</f>
        <v>0.0905816615053184</v>
      </c>
      <c r="F58" s="10" t="n">
        <f aca="false">'[12]Summary %'!F11</f>
        <v>0.0896528592990106</v>
      </c>
      <c r="G58" s="10" t="n">
        <f aca="false">'[6]Summary %'!F11</f>
        <v>0.0900233951863603</v>
      </c>
      <c r="H58" s="10" t="n">
        <f aca="false">'[7]Summary %'!$F10</f>
        <v>0.087751689542256</v>
      </c>
      <c r="I58" s="10" t="n">
        <f aca="false">'[8]Summary %'!F8</f>
        <v>0.0868583423446346</v>
      </c>
      <c r="J58" s="10"/>
      <c r="K58" s="10"/>
      <c r="L58" s="10"/>
      <c r="M58" s="10"/>
      <c r="N58" s="10"/>
    </row>
    <row r="61" customFormat="false" ht="15" hidden="false" customHeight="true" outlineLevel="0" collapsed="false">
      <c r="A61" s="5" t="s">
        <v>14</v>
      </c>
    </row>
    <row r="63" customFormat="false" ht="15" hidden="false" customHeight="true" outlineLevel="0" collapsed="false">
      <c r="A63" s="6" t="s">
        <v>30</v>
      </c>
      <c r="B63" s="7" t="s">
        <v>20</v>
      </c>
      <c r="C63" s="8" t="n">
        <v>39173</v>
      </c>
      <c r="D63" s="8" t="n">
        <v>39203</v>
      </c>
      <c r="E63" s="8" t="n">
        <v>39234</v>
      </c>
      <c r="F63" s="8" t="n">
        <v>39264</v>
      </c>
      <c r="G63" s="8" t="n">
        <v>39295</v>
      </c>
      <c r="H63" s="8" t="n">
        <v>39326</v>
      </c>
      <c r="I63" s="8" t="n">
        <v>39356</v>
      </c>
      <c r="J63" s="8" t="n">
        <v>39387</v>
      </c>
      <c r="K63" s="8" t="n">
        <v>39417</v>
      </c>
      <c r="L63" s="8" t="n">
        <v>39448</v>
      </c>
      <c r="M63" s="8" t="n">
        <v>39479</v>
      </c>
      <c r="N63" s="8" t="n">
        <v>39508</v>
      </c>
    </row>
    <row r="64" customFormat="false" ht="15" hidden="false" customHeight="true" outlineLevel="0" collapsed="false">
      <c r="A64" s="9" t="s">
        <v>21</v>
      </c>
      <c r="B64" s="10" t="n">
        <f aca="false">'[1]Summary %'!I3</f>
        <v>0.711643657202396</v>
      </c>
      <c r="C64" s="10" t="n">
        <f aca="false">'[2]Summary %'!G3</f>
        <v>0.713722397476341</v>
      </c>
      <c r="D64" s="10" t="n">
        <f aca="false">'[3]Summary %'!G3</f>
        <v>0.71073717948718</v>
      </c>
      <c r="E64" s="10" t="n">
        <f aca="false">'[4]Summary %'!G3</f>
        <v>0.719116632160111</v>
      </c>
      <c r="F64" s="10" t="n">
        <f aca="false">'[5]Summary %'!G3</f>
        <v>0.724511930585683</v>
      </c>
      <c r="G64" s="10" t="n">
        <f aca="false">'[6]Summary %'!G3</f>
        <v>0.705748865355522</v>
      </c>
      <c r="H64" s="10" t="n">
        <f aca="false">'[7]Summary %'!$G3</f>
        <v>0.716030534351145</v>
      </c>
      <c r="I64" s="10" t="n">
        <f aca="false">'[8]Summary %'!G2</f>
        <v>0.702898550724638</v>
      </c>
      <c r="J64" s="10"/>
      <c r="K64" s="10"/>
      <c r="L64" s="10"/>
      <c r="M64" s="10"/>
      <c r="N64" s="10"/>
    </row>
    <row r="65" customFormat="false" ht="15" hidden="false" customHeight="true" outlineLevel="0" collapsed="false">
      <c r="A65" s="9" t="s">
        <v>22</v>
      </c>
      <c r="B65" s="10" t="n">
        <f aca="false">'[1]Summary %'!I4</f>
        <v>0.687083465566487</v>
      </c>
      <c r="C65" s="10" t="n">
        <f aca="false">'[2]Summary %'!G4</f>
        <v>0.708414872798434</v>
      </c>
      <c r="D65" s="10" t="n">
        <f aca="false">'[3]Summary %'!G4</f>
        <v>0.699640287769784</v>
      </c>
      <c r="E65" s="10" t="n">
        <f aca="false">'[4]Summary %'!G4</f>
        <v>0.716789667896679</v>
      </c>
      <c r="F65" s="10" t="n">
        <f aca="false">'[5]Summary %'!G4</f>
        <v>0.738812785388128</v>
      </c>
      <c r="G65" s="10" t="n">
        <f aca="false">'[6]Summary %'!G4</f>
        <v>0.711640211640212</v>
      </c>
      <c r="H65" s="10" t="n">
        <f aca="false">'[7]Summary %'!$G4</f>
        <v>0.722846441947566</v>
      </c>
      <c r="I65" s="10" t="n">
        <f aca="false">'[8]Summary %'!G3</f>
        <v>0.721052631578947</v>
      </c>
      <c r="J65" s="10"/>
      <c r="K65" s="10"/>
      <c r="L65" s="10"/>
      <c r="M65" s="10"/>
      <c r="N65" s="10"/>
    </row>
    <row r="66" customFormat="false" ht="15" hidden="false" customHeight="true" outlineLevel="0" collapsed="false">
      <c r="A66" s="9" t="s">
        <v>23</v>
      </c>
      <c r="B66" s="10" t="n">
        <f aca="false">'[1]Summary %'!I5</f>
        <v>0.696170212765958</v>
      </c>
      <c r="C66" s="10" t="n">
        <f aca="false">'[2]Summary %'!G5</f>
        <v>0.698765432098765</v>
      </c>
      <c r="D66" s="10" t="n">
        <f aca="false">'[3]Summary %'!G5</f>
        <v>0.692118226600985</v>
      </c>
      <c r="E66" s="10" t="n">
        <f aca="false">'[4]Summary %'!G5</f>
        <v>0.698630136986301</v>
      </c>
      <c r="F66" s="10" t="n">
        <f aca="false">'[5]Summary %'!G5</f>
        <v>0.713286713286713</v>
      </c>
      <c r="G66" s="10" t="n">
        <f aca="false">'[6]Summary %'!G5</f>
        <v>0.728888888888889</v>
      </c>
      <c r="H66" s="10" t="n">
        <f aca="false">'[7]Summary %'!$G5</f>
        <v>0.722857142857143</v>
      </c>
      <c r="I66" s="10" t="n">
        <f aca="false">'[8]Summary %'!G4</f>
        <v>0.705069124423963</v>
      </c>
      <c r="J66" s="10"/>
      <c r="K66" s="10"/>
      <c r="L66" s="10"/>
      <c r="M66" s="10"/>
      <c r="N66" s="10"/>
    </row>
    <row r="67" customFormat="false" ht="15" hidden="false" customHeight="true" outlineLevel="0" collapsed="false">
      <c r="A67" s="9" t="s">
        <v>24</v>
      </c>
      <c r="B67" s="10" t="n">
        <f aca="false">'[1]Summary %'!I6</f>
        <v>0.832727272727273</v>
      </c>
      <c r="C67" s="10" t="n">
        <f aca="false">'[2]Summary %'!G6</f>
        <v>0.815028901734104</v>
      </c>
      <c r="D67" s="10" t="n">
        <f aca="false">'[3]Summary %'!G6</f>
        <v>0.809045226130653</v>
      </c>
      <c r="E67" s="10" t="n">
        <f aca="false">'[4]Summary %'!G6</f>
        <v>0.820809248554913</v>
      </c>
      <c r="F67" s="10" t="n">
        <f aca="false">'[5]Summary %'!G6</f>
        <v>0.797814207650273</v>
      </c>
      <c r="G67" s="10" t="n">
        <f aca="false">'[6]Summary %'!G6</f>
        <v>0.807692307692308</v>
      </c>
      <c r="H67" s="10" t="n">
        <f aca="false">'[7]Summary %'!$G6</f>
        <v>0.817142857142857</v>
      </c>
      <c r="I67" s="10" t="n">
        <f aca="false">'[8]Summary %'!G5</f>
        <v>0.806306306306306</v>
      </c>
      <c r="J67" s="10"/>
      <c r="K67" s="10"/>
      <c r="L67" s="10"/>
      <c r="M67" s="10"/>
      <c r="N67" s="10"/>
    </row>
    <row r="68" customFormat="false" ht="15" hidden="false" customHeight="true" outlineLevel="0" collapsed="false">
      <c r="A68" s="9" t="s">
        <v>25</v>
      </c>
      <c r="B68" s="10" t="n">
        <f aca="false">'[1]Summary %'!I7</f>
        <v>0.733967271118974</v>
      </c>
      <c r="C68" s="10" t="n">
        <f aca="false">'[2]Summary %'!G7</f>
        <v>0.732966276668961</v>
      </c>
      <c r="D68" s="10" t="n">
        <f aca="false">'[3]Summary %'!G7</f>
        <v>0.745198463508323</v>
      </c>
      <c r="E68" s="10" t="n">
        <f aca="false">'[4]Summary %'!G7</f>
        <v>0.75</v>
      </c>
      <c r="F68" s="10" t="n">
        <f aca="false">'[5]Summary %'!G7</f>
        <v>0.738658146964856</v>
      </c>
      <c r="G68" s="10" t="n">
        <f aca="false">'[6]Summary %'!G7</f>
        <v>0.743185947910357</v>
      </c>
      <c r="H68" s="10" t="n">
        <f aca="false">'[7]Summary %'!$G7</f>
        <v>0.747003994673768</v>
      </c>
      <c r="I68" s="10" t="n">
        <f aca="false">'[8]Summary %'!G6</f>
        <v>0.743202416918429</v>
      </c>
      <c r="J68" s="10"/>
      <c r="K68" s="10"/>
      <c r="L68" s="10"/>
      <c r="M68" s="10"/>
      <c r="N68" s="10"/>
    </row>
    <row r="69" customFormat="false" ht="15" hidden="false" customHeight="true" outlineLevel="0" collapsed="false">
      <c r="A69" s="11" t="s">
        <v>26</v>
      </c>
      <c r="B69" s="10"/>
      <c r="C69" s="10" t="n">
        <f aca="false">'[2]Summary %'!G10</f>
        <v>0.721747168939219</v>
      </c>
      <c r="D69" s="10" t="n">
        <f aca="false">'[3]Summary %'!G10</f>
        <v>0.722565006610842</v>
      </c>
      <c r="E69" s="10" t="n">
        <f aca="false">'[4]Summary %'!G10</f>
        <v>0.731112562595254</v>
      </c>
      <c r="F69" s="10" t="n">
        <f aca="false">'[5]Summary %'!G10</f>
        <v>0.734733233340476</v>
      </c>
      <c r="G69" s="10" t="n">
        <f aca="false">'[6]Summary %'!G10</f>
        <v>0.726910994764398</v>
      </c>
      <c r="H69" s="10" t="n">
        <f aca="false">'[7]Summary %'!$G9</f>
        <v>0.733499095840868</v>
      </c>
      <c r="I69" s="10" t="n">
        <f aca="false">'[8]Summary %'!G7</f>
        <v>0.725936659076796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12" t="s">
        <v>27</v>
      </c>
      <c r="B70" s="10"/>
      <c r="C70" s="10" t="n">
        <f aca="false">'[9]Summary %'!G11</f>
        <v>0.770298643875207</v>
      </c>
      <c r="D70" s="10" t="n">
        <f aca="false">'[10]Summary %'!G11</f>
        <v>0.770826632357671</v>
      </c>
      <c r="E70" s="10" t="n">
        <f aca="false">'[11]Summary %'!G11</f>
        <v>0.772618410956356</v>
      </c>
      <c r="F70" s="10" t="n">
        <f aca="false">'[12]Summary %'!G11</f>
        <v>0.77490234375</v>
      </c>
      <c r="G70" s="10" t="n">
        <f aca="false">'[6]Summary %'!G11</f>
        <v>0.777718192787237</v>
      </c>
      <c r="H70" s="10" t="n">
        <f aca="false">'[7]Summary %'!$G10</f>
        <v>0.774599899224992</v>
      </c>
      <c r="I70" s="10" t="n">
        <f aca="false">'[8]Summary %'!G8</f>
        <v>0.777330517795082</v>
      </c>
      <c r="J70" s="10"/>
      <c r="K70" s="10"/>
      <c r="L70" s="10"/>
      <c r="M70" s="10"/>
      <c r="N70" s="10"/>
    </row>
    <row r="73" customFormat="false" ht="15" hidden="false" customHeight="true" outlineLevel="0" collapsed="false">
      <c r="A73" s="5" t="s">
        <v>16</v>
      </c>
    </row>
    <row r="75" customFormat="false" ht="15" hidden="false" customHeight="true" outlineLevel="0" collapsed="false">
      <c r="A75" s="6" t="s">
        <v>30</v>
      </c>
      <c r="B75" s="7" t="s">
        <v>20</v>
      </c>
      <c r="C75" s="8" t="n">
        <v>39173</v>
      </c>
      <c r="D75" s="8" t="n">
        <v>39203</v>
      </c>
      <c r="E75" s="8" t="n">
        <v>39234</v>
      </c>
      <c r="F75" s="8" t="n">
        <v>39264</v>
      </c>
      <c r="G75" s="8" t="n">
        <v>39295</v>
      </c>
      <c r="H75" s="8" t="n">
        <v>39326</v>
      </c>
      <c r="I75" s="8" t="n">
        <v>39356</v>
      </c>
      <c r="J75" s="8" t="n">
        <v>39387</v>
      </c>
      <c r="K75" s="8" t="n">
        <v>39417</v>
      </c>
      <c r="L75" s="8" t="n">
        <v>39448</v>
      </c>
      <c r="M75" s="8" t="n">
        <v>39479</v>
      </c>
      <c r="N75" s="8" t="n">
        <v>39508</v>
      </c>
    </row>
    <row r="76" customFormat="false" ht="15" hidden="false" customHeight="true" outlineLevel="0" collapsed="false">
      <c r="A76" s="9" t="s">
        <v>21</v>
      </c>
      <c r="B76" s="10" t="n">
        <f aca="false">'[1]Summary %'!J3</f>
        <v>0.716455696202532</v>
      </c>
      <c r="C76" s="10" t="n">
        <f aca="false">'[2]Summary %'!H3</f>
        <v>0.688</v>
      </c>
      <c r="D76" s="10" t="n">
        <f aca="false">'[3]Summary %'!H3</f>
        <v>0.683453237410072</v>
      </c>
      <c r="E76" s="10" t="n">
        <f aca="false">'[4]Summary %'!H3</f>
        <v>0.698717948717949</v>
      </c>
      <c r="F76" s="10" t="n">
        <f aca="false">'[5]Summary %'!H3</f>
        <v>0.651898734177215</v>
      </c>
      <c r="G76" s="10" t="n">
        <f aca="false">'[6]Summary %'!H3</f>
        <v>0.689655172413793</v>
      </c>
      <c r="H76" s="10" t="n">
        <f aca="false">'[7]Summary %'!$H3</f>
        <v>0.634920634920635</v>
      </c>
      <c r="I76" s="10" t="n">
        <f aca="false">'[8]Summary %'!H2</f>
        <v>0.708333333333333</v>
      </c>
      <c r="J76" s="10"/>
      <c r="K76" s="10"/>
      <c r="L76" s="10"/>
      <c r="M76" s="10"/>
      <c r="N76" s="10"/>
    </row>
    <row r="77" customFormat="false" ht="15" hidden="false" customHeight="true" outlineLevel="0" collapsed="false">
      <c r="A77" s="9" t="s">
        <v>22</v>
      </c>
      <c r="B77" s="10" t="n">
        <f aca="false">'[1]Summary %'!J4</f>
        <v>0.731060606060606</v>
      </c>
      <c r="C77" s="10" t="n">
        <f aca="false">'[2]Summary %'!H4</f>
        <v>0.86144578313253</v>
      </c>
      <c r="D77" s="10" t="n">
        <f aca="false">'[3]Summary %'!H4</f>
        <v>0.791878172588833</v>
      </c>
      <c r="E77" s="10" t="n">
        <f aca="false">'[4]Summary %'!H4</f>
        <v>0.845771144278607</v>
      </c>
      <c r="F77" s="10" t="n">
        <f aca="false">'[5]Summary %'!H4</f>
        <v>0.813131313131313</v>
      </c>
      <c r="G77" s="10" t="n">
        <f aca="false">'[6]Summary %'!H4</f>
        <v>0.806122448979592</v>
      </c>
      <c r="H77" s="10" t="n">
        <f aca="false">'[7]Summary %'!$H4</f>
        <v>0.807692307692308</v>
      </c>
      <c r="I77" s="10" t="n">
        <f aca="false">'[8]Summary %'!H3</f>
        <v>0.795918367346939</v>
      </c>
      <c r="J77" s="10"/>
      <c r="K77" s="10"/>
      <c r="L77" s="10"/>
      <c r="M77" s="10"/>
      <c r="N77" s="10"/>
    </row>
    <row r="78" customFormat="false" ht="15" hidden="false" customHeight="true" outlineLevel="0" collapsed="false">
      <c r="A78" s="9" t="s">
        <v>23</v>
      </c>
      <c r="B78" s="10" t="n">
        <f aca="false">'[1]Summary %'!J5</f>
        <v>0.443820224719101</v>
      </c>
      <c r="C78" s="10" t="n">
        <f aca="false">'[2]Summary %'!H5</f>
        <v>0.491525423728814</v>
      </c>
      <c r="D78" s="10" t="n">
        <f aca="false">'[3]Summary %'!H5</f>
        <v>0.44</v>
      </c>
      <c r="E78" s="10" t="n">
        <f aca="false">'[4]Summary %'!H5</f>
        <v>0.509803921568627</v>
      </c>
      <c r="F78" s="10" t="n">
        <f aca="false">'[5]Summary %'!H5</f>
        <v>0.490566037735849</v>
      </c>
      <c r="G78" s="10" t="n">
        <f aca="false">'[6]Summary %'!H5</f>
        <v>0.46</v>
      </c>
      <c r="H78" s="10" t="n">
        <f aca="false">'[7]Summary %'!$H5</f>
        <v>0.574074074074074</v>
      </c>
      <c r="I78" s="10" t="n">
        <f aca="false">'[8]Summary %'!H4</f>
        <v>0.704918032786885</v>
      </c>
      <c r="J78" s="10"/>
      <c r="K78" s="10"/>
      <c r="L78" s="10"/>
      <c r="M78" s="10"/>
      <c r="N78" s="10"/>
    </row>
    <row r="79" customFormat="false" ht="15" hidden="false" customHeight="true" outlineLevel="0" collapsed="false">
      <c r="A79" s="9" t="s">
        <v>24</v>
      </c>
      <c r="B79" s="10" t="n">
        <f aca="false">'[1]Summary %'!J6</f>
        <v>0.612903225806452</v>
      </c>
      <c r="C79" s="10" t="n">
        <f aca="false">'[2]Summary %'!H6</f>
        <v>0.642857142857143</v>
      </c>
      <c r="D79" s="10" t="n">
        <f aca="false">'[3]Summary %'!H6</f>
        <v>0.722222222222222</v>
      </c>
      <c r="E79" s="10" t="n">
        <f aca="false">'[4]Summary %'!H6</f>
        <v>0.714285714285714</v>
      </c>
      <c r="F79" s="10" t="n">
        <f aca="false">'[5]Summary %'!H6</f>
        <v>0.8</v>
      </c>
      <c r="G79" s="10" t="n">
        <f aca="false">'[6]Summary %'!H6</f>
        <v>0.80952380952381</v>
      </c>
      <c r="H79" s="10" t="n">
        <f aca="false">'[7]Summary %'!$H6</f>
        <v>0.818181818181818</v>
      </c>
      <c r="I79" s="10" t="n">
        <f aca="false">'[8]Summary %'!H5</f>
        <v>1</v>
      </c>
      <c r="J79" s="10"/>
      <c r="K79" s="10"/>
      <c r="L79" s="10"/>
      <c r="M79" s="10"/>
      <c r="N79" s="10"/>
    </row>
    <row r="80" customFormat="false" ht="15" hidden="false" customHeight="true" outlineLevel="0" collapsed="false">
      <c r="A80" s="9" t="s">
        <v>25</v>
      </c>
      <c r="B80" s="10" t="n">
        <f aca="false">'[1]Summary %'!J7</f>
        <v>0.690414507772021</v>
      </c>
      <c r="C80" s="10" t="n">
        <f aca="false">'[2]Summary %'!H7</f>
        <v>0.7</v>
      </c>
      <c r="D80" s="10" t="n">
        <f aca="false">'[3]Summary %'!H7</f>
        <v>0.702898550724638</v>
      </c>
      <c r="E80" s="10" t="n">
        <f aca="false">'[4]Summary %'!H7</f>
        <v>0.663230240549828</v>
      </c>
      <c r="F80" s="10" t="n">
        <f aca="false">'[5]Summary %'!H7</f>
        <v>0.655172413793103</v>
      </c>
      <c r="G80" s="10" t="n">
        <f aca="false">'[6]Summary %'!H7</f>
        <v>0.716666666666667</v>
      </c>
      <c r="H80" s="10" t="n">
        <f aca="false">'[7]Summary %'!$H7</f>
        <v>0.695501730103806</v>
      </c>
      <c r="I80" s="10" t="n">
        <f aca="false">'[8]Summary %'!H6</f>
        <v>0.717557251908397</v>
      </c>
      <c r="J80" s="10"/>
      <c r="K80" s="10"/>
      <c r="L80" s="10"/>
      <c r="M80" s="10"/>
      <c r="N80" s="10"/>
    </row>
    <row r="81" customFormat="false" ht="15" hidden="false" customHeight="true" outlineLevel="0" collapsed="false">
      <c r="A81" s="11" t="s">
        <v>26</v>
      </c>
      <c r="B81" s="10"/>
      <c r="C81" s="10" t="n">
        <f aca="false">'[2]Summary %'!H10</f>
        <v>0.717073170731707</v>
      </c>
      <c r="D81" s="10" t="n">
        <f aca="false">'[3]Summary %'!H10</f>
        <v>0.700854700854701</v>
      </c>
      <c r="E81" s="10" t="n">
        <f aca="false">'[4]Summary %'!H10</f>
        <v>0.709366391184573</v>
      </c>
      <c r="F81" s="10" t="n">
        <f aca="false">'[5]Summary %'!H10</f>
        <v>0.686586985391766</v>
      </c>
      <c r="G81" s="10" t="n">
        <f aca="false">'[6]Summary %'!H10</f>
        <v>0.717032967032967</v>
      </c>
      <c r="H81" s="10" t="n">
        <f aca="false">'[7]Summary %'!$H9</f>
        <v>0.710059171597633</v>
      </c>
      <c r="I81" s="10" t="n">
        <f aca="false">'[8]Summary %'!H7</f>
        <v>0.743626062322946</v>
      </c>
      <c r="J81" s="10"/>
      <c r="K81" s="10"/>
      <c r="L81" s="10"/>
      <c r="M81" s="10"/>
      <c r="N81" s="10"/>
    </row>
    <row r="82" customFormat="false" ht="15" hidden="false" customHeight="true" outlineLevel="0" collapsed="false">
      <c r="A82" s="12" t="s">
        <v>27</v>
      </c>
      <c r="B82" s="10"/>
      <c r="C82" s="10" t="n">
        <f aca="false">'[9]Summary %'!H11</f>
        <v>0.723321495010993</v>
      </c>
      <c r="D82" s="10" t="n">
        <f aca="false">'[10]Summary %'!H11</f>
        <v>0.727120959174382</v>
      </c>
      <c r="E82" s="10" t="n">
        <f aca="false">'[11]Summary %'!H11</f>
        <v>0.728456762077843</v>
      </c>
      <c r="F82" s="10" t="n">
        <f aca="false">'[12]Summary %'!H11</f>
        <v>0.734327908378541</v>
      </c>
      <c r="G82" s="10" t="n">
        <f aca="false">'[6]Summary %'!H11</f>
        <v>0.758246591408884</v>
      </c>
      <c r="H82" s="10" t="n">
        <f aca="false">'[7]Summary %'!$H10</f>
        <v>0.752425665101722</v>
      </c>
      <c r="I82" s="10" t="n">
        <f aca="false">'[8]Summary %'!H8</f>
        <v>0.76986183074266</v>
      </c>
      <c r="J82" s="10"/>
      <c r="K82" s="10"/>
      <c r="L82" s="10"/>
      <c r="M82" s="10"/>
      <c r="N82" s="10"/>
    </row>
    <row r="85" customFormat="false" ht="15" hidden="false" customHeight="true" outlineLevel="0" collapsed="false">
      <c r="A85" s="5" t="s">
        <v>17</v>
      </c>
    </row>
    <row r="87" customFormat="false" ht="15" hidden="false" customHeight="true" outlineLevel="0" collapsed="false">
      <c r="A87" s="6" t="s">
        <v>31</v>
      </c>
      <c r="B87" s="7" t="s">
        <v>20</v>
      </c>
      <c r="C87" s="8" t="n">
        <v>39173</v>
      </c>
      <c r="D87" s="8" t="n">
        <v>39203</v>
      </c>
      <c r="E87" s="8" t="n">
        <v>39234</v>
      </c>
      <c r="F87" s="8" t="n">
        <v>39264</v>
      </c>
      <c r="G87" s="8" t="n">
        <v>39295</v>
      </c>
      <c r="H87" s="8" t="n">
        <v>39326</v>
      </c>
      <c r="I87" s="8" t="n">
        <v>39356</v>
      </c>
      <c r="J87" s="8" t="n">
        <v>39387</v>
      </c>
      <c r="K87" s="8" t="n">
        <v>39417</v>
      </c>
      <c r="L87" s="8" t="n">
        <v>39448</v>
      </c>
      <c r="M87" s="8" t="n">
        <v>39479</v>
      </c>
      <c r="N87" s="8" t="n">
        <v>39508</v>
      </c>
    </row>
    <row r="88" customFormat="false" ht="15" hidden="false" customHeight="true" outlineLevel="0" collapsed="false">
      <c r="A88" s="9" t="s">
        <v>21</v>
      </c>
      <c r="B88" s="10" t="n">
        <f aca="false">'[1]Summary %'!K3</f>
        <v>0.0233990147783251</v>
      </c>
      <c r="C88" s="10" t="n">
        <f aca="false">'[2]Summary %'!I3</f>
        <v>0.0357142857142857</v>
      </c>
      <c r="D88" s="10" t="n">
        <f aca="false">'[3]Summary %'!I3</f>
        <v>0.0166666666666667</v>
      </c>
      <c r="E88" s="10" t="n">
        <f aca="false">'[4]Summary %'!I3</f>
        <v>0.0254777070063694</v>
      </c>
      <c r="F88" s="10" t="n">
        <f aca="false">'[5]Summary %'!I3</f>
        <v>0.0267558528428094</v>
      </c>
      <c r="G88" s="10" t="n">
        <f aca="false">'[6]Summary %'!I3</f>
        <v>0.0338345864661654</v>
      </c>
      <c r="H88" s="10" t="n">
        <f aca="false">'[7]Summary %'!$I3</f>
        <v>0.0515873015873016</v>
      </c>
      <c r="I88" s="10" t="n">
        <f aca="false">'[8]Summary %'!I2</f>
        <v>0.0297029702970297</v>
      </c>
      <c r="J88" s="10"/>
      <c r="K88" s="10"/>
      <c r="L88" s="10"/>
      <c r="M88" s="10"/>
      <c r="N88" s="10"/>
    </row>
    <row r="89" customFormat="false" ht="15" hidden="false" customHeight="true" outlineLevel="0" collapsed="false">
      <c r="A89" s="9" t="s">
        <v>22</v>
      </c>
      <c r="B89" s="10" t="n">
        <f aca="false">'[1]Summary %'!K4</f>
        <v>0.0582857142857143</v>
      </c>
      <c r="C89" s="10" t="n">
        <f aca="false">'[2]Summary %'!I4</f>
        <v>0.048689138576779</v>
      </c>
      <c r="D89" s="10" t="n">
        <f aca="false">'[3]Summary %'!I4</f>
        <v>0.0555555555555556</v>
      </c>
      <c r="E89" s="10" t="n">
        <f aca="false">'[4]Summary %'!I4</f>
        <v>0.0626865671641791</v>
      </c>
      <c r="F89" s="10" t="n">
        <f aca="false">'[5]Summary %'!I4</f>
        <v>0.0512048192771084</v>
      </c>
      <c r="G89" s="10" t="n">
        <f aca="false">'[6]Summary %'!I4</f>
        <v>0.0598802395209581</v>
      </c>
      <c r="H89" s="10" t="n">
        <f aca="false">'[7]Summary %'!$I4</f>
        <v>0.0517799352750809</v>
      </c>
      <c r="I89" s="10" t="n">
        <f aca="false">'[8]Summary %'!I3</f>
        <v>0.0668896321070234</v>
      </c>
      <c r="J89" s="10"/>
      <c r="K89" s="10"/>
      <c r="L89" s="10"/>
      <c r="M89" s="10"/>
      <c r="N89" s="10"/>
    </row>
    <row r="90" customFormat="false" ht="15" hidden="false" customHeight="true" outlineLevel="0" collapsed="false">
      <c r="A90" s="9" t="s">
        <v>23</v>
      </c>
      <c r="B90" s="10" t="n">
        <f aca="false">'[1]Summary %'!K5</f>
        <v>0.211111111111111</v>
      </c>
      <c r="C90" s="10" t="n">
        <f aca="false">'[2]Summary %'!I5</f>
        <v>0.208530805687204</v>
      </c>
      <c r="D90" s="10" t="n">
        <f aca="false">'[3]Summary %'!I5</f>
        <v>0.263440860215054</v>
      </c>
      <c r="E90" s="10" t="n">
        <f aca="false">'[4]Summary %'!I5</f>
        <v>0.24</v>
      </c>
      <c r="F90" s="10" t="n">
        <f aca="false">'[5]Summary %'!I5</f>
        <v>0.212871287128713</v>
      </c>
      <c r="G90" s="10" t="n">
        <f aca="false">'[6]Summary %'!I5</f>
        <v>0.245098039215686</v>
      </c>
      <c r="H90" s="10" t="n">
        <f aca="false">'[7]Summary %'!$I5</f>
        <v>0.176136363636364</v>
      </c>
      <c r="I90" s="10" t="n">
        <f aca="false">'[8]Summary %'!I4</f>
        <v>0.226851851851852</v>
      </c>
      <c r="J90" s="10"/>
      <c r="K90" s="10"/>
      <c r="L90" s="10"/>
      <c r="M90" s="10"/>
      <c r="N90" s="10"/>
    </row>
    <row r="91" customFormat="false" ht="15" hidden="false" customHeight="true" outlineLevel="0" collapsed="false">
      <c r="A91" s="9" t="s">
        <v>24</v>
      </c>
      <c r="B91" s="10" t="n">
        <f aca="false">'[1]Summary %'!K6</f>
        <v>0</v>
      </c>
      <c r="C91" s="10" t="n">
        <f aca="false">'[2]Summary %'!I6</f>
        <v>0</v>
      </c>
      <c r="D91" s="10" t="n">
        <f aca="false">'[3]Summary %'!I6</f>
        <v>0</v>
      </c>
      <c r="E91" s="10" t="n">
        <f aca="false">'[4]Summary %'!I6</f>
        <v>0</v>
      </c>
      <c r="F91" s="10" t="n">
        <f aca="false">'[5]Summary %'!I6</f>
        <v>0</v>
      </c>
      <c r="G91" s="10" t="n">
        <f aca="false">'[6]Summary %'!I6</f>
        <v>0</v>
      </c>
      <c r="H91" s="10" t="n">
        <f aca="false">'[7]Summary %'!$I6</f>
        <v>0</v>
      </c>
      <c r="I91" s="10" t="n">
        <f aca="false">'[8]Summary %'!I5</f>
        <v>0</v>
      </c>
      <c r="J91" s="10"/>
      <c r="K91" s="10"/>
      <c r="L91" s="10"/>
      <c r="M91" s="10"/>
      <c r="N91" s="10"/>
    </row>
    <row r="92" customFormat="false" ht="15" hidden="false" customHeight="true" outlineLevel="0" collapsed="false">
      <c r="A92" s="9" t="s">
        <v>25</v>
      </c>
      <c r="B92" s="10" t="n">
        <f aca="false">'[1]Summary %'!K7</f>
        <v>0.0803722504230118</v>
      </c>
      <c r="C92" s="10" t="n">
        <f aca="false">'[2]Summary %'!I7</f>
        <v>0.0694444444444445</v>
      </c>
      <c r="D92" s="10" t="n">
        <f aca="false">'[3]Summary %'!I7</f>
        <v>0.0607594936708861</v>
      </c>
      <c r="E92" s="10" t="n">
        <f aca="false">'[4]Summary %'!I7</f>
        <v>0.0631313131313131</v>
      </c>
      <c r="F92" s="10" t="n">
        <f aca="false">'[5]Summary %'!I7</f>
        <v>0.0596658711217184</v>
      </c>
      <c r="G92" s="10" t="n">
        <f aca="false">'[6]Summary %'!I7</f>
        <v>0.050761421319797</v>
      </c>
      <c r="H92" s="10" t="n">
        <f aca="false">'[7]Summary %'!$I7</f>
        <v>0.0522388059701493</v>
      </c>
      <c r="I92" s="10" t="n">
        <f aca="false">'[8]Summary %'!I6</f>
        <v>0.0458515283842795</v>
      </c>
      <c r="J92" s="10"/>
      <c r="K92" s="10"/>
      <c r="L92" s="10"/>
      <c r="M92" s="10"/>
      <c r="N92" s="10"/>
    </row>
    <row r="93" customFormat="false" ht="15" hidden="false" customHeight="true" outlineLevel="0" collapsed="false">
      <c r="A93" s="11" t="s">
        <v>26</v>
      </c>
      <c r="B93" s="10"/>
      <c r="C93" s="10" t="n">
        <f aca="false">'[2]Summary %'!I10</f>
        <v>0.0802469135802469</v>
      </c>
      <c r="D93" s="10" t="n">
        <f aca="false">'[3]Summary %'!I10</f>
        <v>0.0785773366418528</v>
      </c>
      <c r="E93" s="10" t="n">
        <f aca="false">'[4]Summary %'!I10</f>
        <v>0.0781609195402299</v>
      </c>
      <c r="F93" s="10" t="n">
        <f aca="false">'[5]Summary %'!I10</f>
        <v>0.0700828937452901</v>
      </c>
      <c r="G93" s="10" t="n">
        <f aca="false">'[6]Summary %'!I10</f>
        <v>0.0772833723653396</v>
      </c>
      <c r="H93" s="10" t="n">
        <f aca="false">'[7]Summary %'!$I9</f>
        <v>0.0673316708229426</v>
      </c>
      <c r="I93" s="10" t="n">
        <f aca="false">'[8]Summary %'!I7</f>
        <v>0.0750568612585292</v>
      </c>
      <c r="J93" s="10"/>
      <c r="K93" s="10"/>
      <c r="L93" s="10"/>
      <c r="M93" s="10"/>
      <c r="N93" s="10"/>
    </row>
    <row r="94" customFormat="false" ht="15" hidden="false" customHeight="true" outlineLevel="0" collapsed="false">
      <c r="A94" s="12" t="s">
        <v>27</v>
      </c>
      <c r="B94" s="10"/>
      <c r="C94" s="10" t="n">
        <f aca="false">'[9]Summary %'!I11</f>
        <v>0.0771496703604994</v>
      </c>
      <c r="D94" s="10" t="n">
        <f aca="false">'[10]Summary %'!I11</f>
        <v>0.078722854188211</v>
      </c>
      <c r="E94" s="10" t="n">
        <f aca="false">'[11]Summary %'!I11</f>
        <v>0.0777387457715327</v>
      </c>
      <c r="F94" s="10" t="n">
        <f aca="false">'[12]Summary %'!I11</f>
        <v>0.0787335023730577</v>
      </c>
      <c r="G94" s="10" t="n">
        <f aca="false">'[6]Summary %'!I11</f>
        <v>0.0783594313044618</v>
      </c>
      <c r="H94" s="10" t="n">
        <f aca="false">'[7]Summary %'!$I10</f>
        <v>0.0754381161007667</v>
      </c>
      <c r="I94" s="10" t="n">
        <f aca="false">'[8]Summary %'!I8</f>
        <v>0.0733320733320733</v>
      </c>
      <c r="J94" s="10"/>
      <c r="K94" s="10"/>
      <c r="L94" s="10"/>
      <c r="M94" s="10"/>
      <c r="N94" s="10"/>
    </row>
  </sheetData>
  <conditionalFormatting sqref="B88:N94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  <cfRule type="expression" priority="4" aboveAverage="0" equalAverage="0" bottom="0" percent="0" rank="0" text="" dxfId="2">
      <formula>ISERROR()</formula>
    </cfRule>
  </conditionalFormatting>
  <conditionalFormatting sqref="B64:N70 B76:N82">
    <cfRule type="cellIs" priority="5" operator="greaterThanOrEqual" aboveAverage="0" equalAverage="0" bottom="0" percent="0" rank="0" text="" dxfId="3">
      <formula>0.8</formula>
    </cfRule>
    <cfRule type="cellIs" priority="6" operator="lessThan" aboveAverage="0" equalAverage="0" bottom="0" percent="0" rank="0" text="" dxfId="4">
      <formula>0.8</formula>
    </cfRule>
    <cfRule type="expression" priority="7" aboveAverage="0" equalAverage="0" bottom="0" percent="0" rank="0" text="" dxfId="5">
      <formula>ISERROR()</formula>
    </cfRule>
  </conditionalFormatting>
  <conditionalFormatting sqref="B52:N58">
    <cfRule type="cellIs" priority="8" operator="lessThanOrEqual" aboveAverage="0" equalAverage="0" bottom="0" percent="0" rank="0" text="" dxfId="6">
      <formula>0.09</formula>
    </cfRule>
    <cfRule type="cellIs" priority="9" operator="greaterThan" aboveAverage="0" equalAverage="0" bottom="0" percent="0" rank="0" text="" dxfId="7">
      <formula>0.09</formula>
    </cfRule>
    <cfRule type="expression" priority="10" aboveAverage="0" equalAverage="0" bottom="0" percent="0" rank="0" text="" dxfId="8">
      <formula>ISERROR()</formula>
    </cfRule>
  </conditionalFormatting>
  <conditionalFormatting sqref="B28:N34 B40:N46">
    <cfRule type="cellIs" priority="11" operator="lessThanOrEqual" aboveAverage="0" equalAverage="0" bottom="0" percent="0" rank="0" text="" dxfId="9">
      <formula>0.2</formula>
    </cfRule>
    <cfRule type="cellIs" priority="12" operator="greaterThan" aboveAverage="0" equalAverage="0" bottom="0" percent="0" rank="0" text="" dxfId="10">
      <formula>0.2</formula>
    </cfRule>
    <cfRule type="expression" priority="13" aboveAverage="0" equalAverage="0" bottom="0" percent="0" rank="0" text="" dxfId="11">
      <formula>ISERROR()</formula>
    </cfRule>
  </conditionalFormatting>
  <conditionalFormatting sqref="B16:N22">
    <cfRule type="cellIs" priority="14" operator="greaterThanOrEqual" aboveAverage="0" equalAverage="0" bottom="0" percent="0" rank="0" text="" dxfId="12">
      <formula>0.9</formula>
    </cfRule>
    <cfRule type="cellIs" priority="15" operator="lessThan" aboveAverage="0" equalAverage="0" bottom="0" percent="0" rank="0" text="" dxfId="13">
      <formula>0.9</formula>
    </cfRule>
    <cfRule type="expression" priority="16" aboveAverage="0" equalAverage="0" bottom="0" percent="0" rank="0" text="" dxfId="14">
      <formula>ISERROR()</formula>
    </cfRule>
  </conditionalFormatting>
  <conditionalFormatting sqref="B4:N10">
    <cfRule type="cellIs" priority="17" operator="greaterThanOrEqual" aboveAverage="0" equalAverage="0" bottom="0" percent="0" rank="0" text="" dxfId="15">
      <formula>0.9</formula>
    </cfRule>
    <cfRule type="cellIs" priority="18" operator="lessThan" aboveAverage="0" equalAverage="0" bottom="0" percent="0" rank="0" text="" dxfId="16">
      <formula>0.9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ast Locality
&amp;10Prescribing Metrics Summary</oddHeader>
    <oddFooter>&amp;LBaseline - January to March 2007&amp;CPrepared by
Hertfordshire PCTs
Pharmacy and Medicines Management Team&amp;R&amp;5&amp;F\
&amp;A</oddFooter>
  </headerFooter>
  <rowBreaks count="3" manualBreakCount="3">
    <brk id="24" man="true" max="16383" min="0"/>
    <brk id="4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10-17T11:55:15Z</cp:lastPrinted>
  <dcterms:modified xsi:type="dcterms:W3CDTF">2007-12-18T08:28:47Z</dcterms:modified>
  <cp:revision>0</cp:revision>
  <dc:subject/>
  <dc:title/>
</cp:coreProperties>
</file>